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มุกดาหา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กิจกรรมทางเศรษฐกิจและเพศ จังหวัดมุกดาหาร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มุกดาหาร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(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77">
          <cell r="B77">
            <v>239465.72</v>
          </cell>
          <cell r="C77">
            <v>142724.93</v>
          </cell>
        </row>
        <row r="77">
          <cell r="E77">
            <v>7407.38</v>
          </cell>
          <cell r="F77">
            <v>326.36</v>
          </cell>
        </row>
        <row r="77">
          <cell r="H77">
            <v>8095.12</v>
          </cell>
          <cell r="I77">
            <v>37817.65</v>
          </cell>
          <cell r="J77">
            <v>1479.16</v>
          </cell>
          <cell r="K77">
            <v>10528.76</v>
          </cell>
          <cell r="L77">
            <v>85.1</v>
          </cell>
          <cell r="M77">
            <v>509.91</v>
          </cell>
        </row>
        <row r="77">
          <cell r="O77">
            <v>631.37</v>
          </cell>
          <cell r="P77">
            <v>874.89</v>
          </cell>
          <cell r="Q77">
            <v>15816.61</v>
          </cell>
          <cell r="R77">
            <v>6272.92</v>
          </cell>
          <cell r="S77">
            <v>3175.2</v>
          </cell>
          <cell r="T77">
            <v>977.36</v>
          </cell>
          <cell r="U77">
            <v>2603.43</v>
          </cell>
          <cell r="V77">
            <v>139.57</v>
          </cell>
        </row>
        <row r="78">
          <cell r="B78">
            <v>125692.27</v>
          </cell>
          <cell r="C78">
            <v>77697.58</v>
          </cell>
        </row>
        <row r="78">
          <cell r="E78">
            <v>4125.51</v>
          </cell>
          <cell r="F78">
            <v>326.36</v>
          </cell>
        </row>
        <row r="78">
          <cell r="H78">
            <v>7371.96</v>
          </cell>
          <cell r="I78">
            <v>15695.55</v>
          </cell>
          <cell r="J78">
            <v>1367.46</v>
          </cell>
          <cell r="K78">
            <v>3394.9</v>
          </cell>
        </row>
        <row r="78">
          <cell r="M78">
            <v>188.27</v>
          </cell>
        </row>
        <row r="78">
          <cell r="O78">
            <v>563.44</v>
          </cell>
          <cell r="P78">
            <v>303.39</v>
          </cell>
          <cell r="Q78">
            <v>9880.3</v>
          </cell>
          <cell r="R78">
            <v>2388.04</v>
          </cell>
          <cell r="S78">
            <v>806.86</v>
          </cell>
          <cell r="T78">
            <v>434.8</v>
          </cell>
          <cell r="U78">
            <v>1063.71</v>
          </cell>
          <cell r="V78">
            <v>84.13</v>
          </cell>
        </row>
        <row r="79">
          <cell r="B79">
            <v>113773.45</v>
          </cell>
          <cell r="C79">
            <v>65027.35</v>
          </cell>
        </row>
        <row r="79">
          <cell r="E79">
            <v>3281.87</v>
          </cell>
        </row>
        <row r="79">
          <cell r="H79">
            <v>723.15</v>
          </cell>
          <cell r="I79">
            <v>22122.1</v>
          </cell>
          <cell r="J79">
            <v>111.7</v>
          </cell>
          <cell r="K79">
            <v>7133.86</v>
          </cell>
          <cell r="L79">
            <v>85.1</v>
          </cell>
          <cell r="M79">
            <v>321.63</v>
          </cell>
        </row>
        <row r="79">
          <cell r="O79">
            <v>67.93</v>
          </cell>
          <cell r="P79">
            <v>571.49</v>
          </cell>
          <cell r="Q79">
            <v>5936.31</v>
          </cell>
          <cell r="R79">
            <v>3884.88</v>
          </cell>
          <cell r="S79">
            <v>2368.34</v>
          </cell>
          <cell r="T79">
            <v>542.56</v>
          </cell>
          <cell r="U79">
            <v>1539.72</v>
          </cell>
          <cell r="V79">
            <v>55.44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3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2.28"/>
    <col collapsed="false" customWidth="true" hidden="false" outlineLevel="0" max="15" min="15" style="1" width="19.14"/>
    <col collapsed="false" customWidth="true" hidden="false" outlineLevel="0" max="16" min="16" style="2" width="13.71"/>
    <col collapsed="false" customWidth="true" hidden="false" outlineLevel="0" max="17" min="17" style="2" width="12.42"/>
    <col collapsed="false" customWidth="true" hidden="false" outlineLevel="0" max="18" min="18" style="2" width="12.14"/>
    <col collapsed="false" customWidth="true" hidden="false" outlineLevel="0" max="19" min="19" style="2" width="13.71"/>
    <col collapsed="false" customWidth="true" hidden="false" outlineLevel="0" max="20" min="20" style="2" width="9.71"/>
    <col collapsed="false" customWidth="true" hidden="false" outlineLevel="0" max="21" min="21" style="2" width="12.85"/>
    <col collapsed="false" customWidth="true" hidden="false" outlineLevel="0" max="22" min="22" style="2" width="12.42"/>
    <col collapsed="false" customWidth="true" hidden="false" outlineLevel="0" max="23" min="23" style="2" width="11.71"/>
    <col collapsed="false" customWidth="true" hidden="false" outlineLevel="0" max="24" min="24" style="2" width="11.56"/>
    <col collapsed="false" customWidth="true" hidden="false" outlineLevel="0" max="25" min="25" style="2" width="12.85"/>
    <col collapsed="false" customWidth="true" hidden="false" outlineLevel="0" max="26" min="26" style="2" width="10.28"/>
    <col collapsed="false" customWidth="false" hidden="false" outlineLevel="0" max="257" min="27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13" customFormat="true" ht="19.5" hidden="false" customHeight="tru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1"/>
      <c r="O3" s="9"/>
      <c r="P3" s="10" t="s">
        <v>10</v>
      </c>
      <c r="Q3" s="10" t="s">
        <v>10</v>
      </c>
      <c r="R3" s="10" t="s">
        <v>10</v>
      </c>
      <c r="S3" s="10" t="s">
        <v>13</v>
      </c>
      <c r="T3" s="10" t="s">
        <v>14</v>
      </c>
      <c r="U3" s="10" t="s">
        <v>10</v>
      </c>
      <c r="V3" s="10" t="s">
        <v>15</v>
      </c>
      <c r="W3" s="10" t="s">
        <v>10</v>
      </c>
      <c r="X3" s="12" t="s">
        <v>16</v>
      </c>
      <c r="Y3" s="10" t="s">
        <v>17</v>
      </c>
      <c r="Z3" s="10" t="s">
        <v>18</v>
      </c>
    </row>
    <row r="4" s="13" customFormat="true" ht="19.5" hidden="false" customHeight="true" outlineLevel="0" collapsed="false">
      <c r="A4" s="14" t="s">
        <v>19</v>
      </c>
      <c r="B4" s="14" t="s">
        <v>20</v>
      </c>
      <c r="C4" s="15" t="s">
        <v>21</v>
      </c>
      <c r="D4" s="15" t="s">
        <v>22</v>
      </c>
      <c r="E4" s="15"/>
      <c r="F4" s="15" t="s">
        <v>23</v>
      </c>
      <c r="G4" s="15" t="s">
        <v>24</v>
      </c>
      <c r="H4" s="15" t="s">
        <v>25</v>
      </c>
      <c r="I4" s="15" t="s">
        <v>26</v>
      </c>
      <c r="J4" s="15" t="s">
        <v>27</v>
      </c>
      <c r="K4" s="15" t="s">
        <v>28</v>
      </c>
      <c r="L4" s="15" t="s">
        <v>29</v>
      </c>
      <c r="M4" s="15" t="s">
        <v>30</v>
      </c>
      <c r="N4" s="11"/>
      <c r="O4" s="14" t="s">
        <v>19</v>
      </c>
      <c r="P4" s="15" t="s">
        <v>31</v>
      </c>
      <c r="Q4" s="15" t="s">
        <v>32</v>
      </c>
      <c r="R4" s="15" t="s">
        <v>33</v>
      </c>
      <c r="S4" s="15" t="s">
        <v>34</v>
      </c>
      <c r="T4" s="15"/>
      <c r="U4" s="15" t="s">
        <v>35</v>
      </c>
      <c r="V4" s="15" t="s">
        <v>36</v>
      </c>
      <c r="W4" s="15" t="s">
        <v>37</v>
      </c>
      <c r="X4" s="14" t="s">
        <v>38</v>
      </c>
      <c r="Y4" s="15" t="s">
        <v>39</v>
      </c>
      <c r="Z4" s="15"/>
    </row>
    <row r="5" s="13" customFormat="true" ht="19.5" hidden="false" customHeight="true" outlineLevel="0" collapsed="false">
      <c r="A5" s="16"/>
      <c r="B5" s="16"/>
      <c r="C5" s="17" t="s">
        <v>40</v>
      </c>
      <c r="D5" s="17" t="s">
        <v>41</v>
      </c>
      <c r="E5" s="17"/>
      <c r="F5" s="17" t="s">
        <v>42</v>
      </c>
      <c r="G5" s="17" t="s">
        <v>43</v>
      </c>
      <c r="H5" s="17"/>
      <c r="I5" s="17"/>
      <c r="J5" s="17"/>
      <c r="K5" s="17" t="s">
        <v>44</v>
      </c>
      <c r="L5" s="17" t="s">
        <v>45</v>
      </c>
      <c r="M5" s="17" t="s">
        <v>46</v>
      </c>
      <c r="N5" s="11"/>
      <c r="O5" s="16"/>
      <c r="P5" s="17"/>
      <c r="Q5" s="17"/>
      <c r="R5" s="17"/>
      <c r="S5" s="17"/>
      <c r="T5" s="17"/>
      <c r="U5" s="17"/>
      <c r="V5" s="17" t="s">
        <v>47</v>
      </c>
      <c r="W5" s="17" t="s">
        <v>48</v>
      </c>
      <c r="X5" s="18" t="s">
        <v>49</v>
      </c>
      <c r="Y5" s="17" t="s">
        <v>50</v>
      </c>
      <c r="Z5" s="17"/>
    </row>
    <row r="6" s="19" customFormat="true" ht="25.5" hidden="false" customHeight="true" outlineLevel="0" collapsed="false">
      <c r="A6" s="19" t="s">
        <v>51</v>
      </c>
      <c r="B6" s="20" t="n">
        <f aca="false">[1]t4!B77</f>
        <v>239465.72</v>
      </c>
      <c r="C6" s="20" t="n">
        <f aca="false">[1]t4!C77</f>
        <v>142724.93</v>
      </c>
      <c r="D6" s="21" t="s">
        <v>52</v>
      </c>
      <c r="E6" s="20" t="n">
        <f aca="false">[1]t4!E77</f>
        <v>7407.38</v>
      </c>
      <c r="F6" s="20" t="n">
        <f aca="false">[1]t4!F77</f>
        <v>326.36</v>
      </c>
      <c r="G6" s="21" t="s">
        <v>52</v>
      </c>
      <c r="H6" s="20" t="n">
        <f aca="false">[1]t4!H77</f>
        <v>8095.12</v>
      </c>
      <c r="I6" s="20" t="n">
        <f aca="false">[1]t4!I77</f>
        <v>37817.65</v>
      </c>
      <c r="J6" s="20" t="n">
        <f aca="false">[1]t4!J77</f>
        <v>1479.16</v>
      </c>
      <c r="K6" s="20" t="n">
        <f aca="false">[1]t4!K77</f>
        <v>10528.76</v>
      </c>
      <c r="L6" s="20" t="n">
        <f aca="false">[1]t4!L77</f>
        <v>85.1</v>
      </c>
      <c r="M6" s="20" t="n">
        <f aca="false">[1]t4!M77</f>
        <v>509.91</v>
      </c>
      <c r="N6" s="20"/>
      <c r="O6" s="19" t="s">
        <v>51</v>
      </c>
      <c r="P6" s="21" t="s">
        <v>52</v>
      </c>
      <c r="Q6" s="20" t="n">
        <f aca="false">[1]t4!O77</f>
        <v>631.37</v>
      </c>
      <c r="R6" s="20" t="n">
        <f aca="false">[1]t4!P77</f>
        <v>874.89</v>
      </c>
      <c r="S6" s="20" t="n">
        <f aca="false">[1]t4!Q77</f>
        <v>15816.61</v>
      </c>
      <c r="T6" s="20" t="n">
        <f aca="false">[1]t4!R77</f>
        <v>6272.92</v>
      </c>
      <c r="U6" s="20" t="n">
        <f aca="false">[1]t4!S77</f>
        <v>3175.2</v>
      </c>
      <c r="V6" s="20" t="n">
        <f aca="false">[1]t4!T77</f>
        <v>977.36</v>
      </c>
      <c r="W6" s="20" t="n">
        <f aca="false">[1]t4!U77</f>
        <v>2603.43</v>
      </c>
      <c r="X6" s="20" t="n">
        <f aca="false">[1]t4!V77</f>
        <v>139.57</v>
      </c>
      <c r="Y6" s="21" t="s">
        <v>52</v>
      </c>
      <c r="Z6" s="21" t="s">
        <v>52</v>
      </c>
    </row>
    <row r="7" customFormat="false" ht="25.5" hidden="false" customHeight="true" outlineLevel="0" collapsed="false">
      <c r="A7" s="22" t="s">
        <v>53</v>
      </c>
      <c r="B7" s="23" t="n">
        <f aca="false">[1]t4!B78</f>
        <v>125692.27</v>
      </c>
      <c r="C7" s="23" t="n">
        <f aca="false">[1]t4!C78</f>
        <v>77697.58</v>
      </c>
      <c r="D7" s="21" t="s">
        <v>52</v>
      </c>
      <c r="E7" s="23" t="n">
        <f aca="false">[1]t4!E78</f>
        <v>4125.51</v>
      </c>
      <c r="F7" s="23" t="n">
        <f aca="false">[1]t4!F78</f>
        <v>326.36</v>
      </c>
      <c r="G7" s="21" t="s">
        <v>52</v>
      </c>
      <c r="H7" s="23" t="n">
        <f aca="false">[1]t4!H78</f>
        <v>7371.96</v>
      </c>
      <c r="I7" s="23" t="n">
        <f aca="false">[1]t4!I78</f>
        <v>15695.55</v>
      </c>
      <c r="J7" s="23" t="n">
        <f aca="false">[1]t4!J78</f>
        <v>1367.46</v>
      </c>
      <c r="K7" s="23" t="n">
        <f aca="false">[1]t4!K78</f>
        <v>3394.9</v>
      </c>
      <c r="L7" s="21" t="s">
        <v>52</v>
      </c>
      <c r="M7" s="23" t="n">
        <f aca="false">[1]t4!M78</f>
        <v>188.27</v>
      </c>
      <c r="N7" s="23"/>
      <c r="O7" s="22" t="s">
        <v>53</v>
      </c>
      <c r="P7" s="21" t="s">
        <v>52</v>
      </c>
      <c r="Q7" s="23" t="n">
        <f aca="false">[1]t4!O78</f>
        <v>563.44</v>
      </c>
      <c r="R7" s="23" t="n">
        <f aca="false">[1]t4!P78</f>
        <v>303.39</v>
      </c>
      <c r="S7" s="23" t="n">
        <f aca="false">[1]t4!Q78</f>
        <v>9880.3</v>
      </c>
      <c r="T7" s="23" t="n">
        <f aca="false">[1]t4!R78</f>
        <v>2388.04</v>
      </c>
      <c r="U7" s="23" t="n">
        <f aca="false">[1]t4!S78</f>
        <v>806.86</v>
      </c>
      <c r="V7" s="23" t="n">
        <f aca="false">[1]t4!T78</f>
        <v>434.8</v>
      </c>
      <c r="W7" s="23" t="n">
        <f aca="false">[1]t4!U78</f>
        <v>1063.71</v>
      </c>
      <c r="X7" s="23" t="n">
        <f aca="false">[1]t4!V78</f>
        <v>84.13</v>
      </c>
      <c r="Y7" s="21" t="s">
        <v>52</v>
      </c>
      <c r="Z7" s="21" t="s">
        <v>52</v>
      </c>
    </row>
    <row r="8" customFormat="false" ht="25.5" hidden="false" customHeight="true" outlineLevel="0" collapsed="false">
      <c r="A8" s="22" t="s">
        <v>54</v>
      </c>
      <c r="B8" s="23" t="n">
        <f aca="false">[1]t4!B79</f>
        <v>113773.45</v>
      </c>
      <c r="C8" s="23" t="n">
        <f aca="false">[1]t4!C79</f>
        <v>65027.35</v>
      </c>
      <c r="D8" s="21" t="s">
        <v>52</v>
      </c>
      <c r="E8" s="23" t="n">
        <f aca="false">[1]t4!E79</f>
        <v>3281.87</v>
      </c>
      <c r="F8" s="21" t="s">
        <v>52</v>
      </c>
      <c r="G8" s="21" t="s">
        <v>52</v>
      </c>
      <c r="H8" s="23" t="n">
        <f aca="false">[1]t4!H79</f>
        <v>723.15</v>
      </c>
      <c r="I8" s="23" t="n">
        <f aca="false">[1]t4!I79</f>
        <v>22122.1</v>
      </c>
      <c r="J8" s="23" t="n">
        <f aca="false">[1]t4!J79</f>
        <v>111.7</v>
      </c>
      <c r="K8" s="23" t="n">
        <f aca="false">[1]t4!K79</f>
        <v>7133.86</v>
      </c>
      <c r="L8" s="23" t="n">
        <f aca="false">[1]t4!L79</f>
        <v>85.1</v>
      </c>
      <c r="M8" s="23" t="n">
        <f aca="false">[1]t4!M79</f>
        <v>321.63</v>
      </c>
      <c r="N8" s="23"/>
      <c r="O8" s="22" t="s">
        <v>54</v>
      </c>
      <c r="P8" s="21" t="s">
        <v>52</v>
      </c>
      <c r="Q8" s="23" t="n">
        <f aca="false">[1]t4!O79</f>
        <v>67.93</v>
      </c>
      <c r="R8" s="23" t="n">
        <f aca="false">[1]t4!P79</f>
        <v>571.49</v>
      </c>
      <c r="S8" s="23" t="n">
        <f aca="false">[1]t4!Q79</f>
        <v>5936.31</v>
      </c>
      <c r="T8" s="23" t="n">
        <f aca="false">[1]t4!R79</f>
        <v>3884.88</v>
      </c>
      <c r="U8" s="23" t="n">
        <f aca="false">[1]t4!S79</f>
        <v>2368.34</v>
      </c>
      <c r="V8" s="23" t="n">
        <f aca="false">[1]t4!T79</f>
        <v>542.56</v>
      </c>
      <c r="W8" s="23" t="n">
        <f aca="false">[1]t4!U79</f>
        <v>1539.72</v>
      </c>
      <c r="X8" s="23" t="n">
        <f aca="false">[1]t4!V79</f>
        <v>55.44</v>
      </c>
      <c r="Y8" s="21" t="s">
        <v>52</v>
      </c>
      <c r="Z8" s="21" t="s">
        <v>52</v>
      </c>
    </row>
    <row r="9" s="28" customFormat="true" ht="17.2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6"/>
      <c r="O9" s="24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8.75" hidden="false" customHeight="false" outlineLevel="0" collapsed="false">
      <c r="N10" s="26"/>
      <c r="O10" s="22" t="s">
        <v>55</v>
      </c>
    </row>
    <row r="11" customFormat="false" ht="18.75" hidden="false" customHeight="false" outlineLevel="0" collapsed="false">
      <c r="N11" s="26"/>
      <c r="O11" s="22" t="s">
        <v>56</v>
      </c>
    </row>
    <row r="23" s="29" customFormat="true" ht="18.75" hidden="false" customHeight="fals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</row>
    <row r="24" s="29" customFormat="true" ht="18.7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s="29" customFormat="true" ht="18.75" hidden="false" customHeight="fals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</sheetData>
  <printOptions headings="false" gridLines="false" gridLinesSet="true" horizontalCentered="true" verticalCentered="false"/>
  <pageMargins left="0.354166666666667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USER</cp:lastModifiedBy>
  <cp:lastPrinted>2023-04-19T06:42:08Z</cp:lastPrinted>
  <dcterms:modified xsi:type="dcterms:W3CDTF">2023-04-19T06:46:36Z</dcterms:modified>
  <cp:revision>0</cp:revision>
  <dc:subject/>
  <dc:title/>
</cp:coreProperties>
</file>