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0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1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2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4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440</xdr:rowOff>
    </xdr:to>
    <xdr:sp>
      <xdr:nvSpPr>
        <xdr:cNvPr id="5" name="Text 10"/>
        <xdr:cNvSpPr/>
      </xdr:nvSpPr>
      <xdr:spPr>
        <a:xfrm>
          <a:off x="3828240" y="9925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6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7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8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9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0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1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2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3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14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5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6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7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8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9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20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21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800</xdr:rowOff>
    </xdr:to>
    <xdr:sp>
      <xdr:nvSpPr>
        <xdr:cNvPr id="22" name="Text 10"/>
        <xdr:cNvSpPr/>
      </xdr:nvSpPr>
      <xdr:spPr>
        <a:xfrm>
          <a:off x="3828240" y="9124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440</xdr:rowOff>
    </xdr:to>
    <xdr:sp>
      <xdr:nvSpPr>
        <xdr:cNvPr id="23" name="Text 10"/>
        <xdr:cNvSpPr/>
      </xdr:nvSpPr>
      <xdr:spPr>
        <a:xfrm>
          <a:off x="3828240" y="10325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24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25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26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09520</xdr:rowOff>
    </xdr:to>
    <xdr:sp>
      <xdr:nvSpPr>
        <xdr:cNvPr id="27" name="Text 10"/>
        <xdr:cNvSpPr/>
      </xdr:nvSpPr>
      <xdr:spPr>
        <a:xfrm>
          <a:off x="3828240" y="11163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09520</xdr:rowOff>
    </xdr:to>
    <xdr:sp>
      <xdr:nvSpPr>
        <xdr:cNvPr id="28" name="Text 10"/>
        <xdr:cNvSpPr/>
      </xdr:nvSpPr>
      <xdr:spPr>
        <a:xfrm>
          <a:off x="3828240" y="11163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09520</xdr:rowOff>
    </xdr:to>
    <xdr:sp>
      <xdr:nvSpPr>
        <xdr:cNvPr id="29" name="Text 10"/>
        <xdr:cNvSpPr/>
      </xdr:nvSpPr>
      <xdr:spPr>
        <a:xfrm>
          <a:off x="3828240" y="11163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0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1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2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3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4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35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36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37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38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39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440</xdr:rowOff>
    </xdr:to>
    <xdr:sp>
      <xdr:nvSpPr>
        <xdr:cNvPr id="40" name="Text 10"/>
        <xdr:cNvSpPr/>
      </xdr:nvSpPr>
      <xdr:spPr>
        <a:xfrm>
          <a:off x="3828240" y="9925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41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42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43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44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45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46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47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48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49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50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51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52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53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54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55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71360</xdr:rowOff>
    </xdr:to>
    <xdr:sp>
      <xdr:nvSpPr>
        <xdr:cNvPr id="56" name="Text 10"/>
        <xdr:cNvSpPr/>
      </xdr:nvSpPr>
      <xdr:spPr>
        <a:xfrm>
          <a:off x="3828240" y="107251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71360</xdr:rowOff>
    </xdr:to>
    <xdr:sp>
      <xdr:nvSpPr>
        <xdr:cNvPr id="57" name="Text 10"/>
        <xdr:cNvSpPr/>
      </xdr:nvSpPr>
      <xdr:spPr>
        <a:xfrm>
          <a:off x="3828240" y="107251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</xdr:colOff>
      <xdr:row>39</xdr:row>
      <xdr:rowOff>181080</xdr:rowOff>
    </xdr:to>
    <xdr:sp>
      <xdr:nvSpPr>
        <xdr:cNvPr id="58" name="Text 10"/>
        <xdr:cNvSpPr/>
      </xdr:nvSpPr>
      <xdr:spPr>
        <a:xfrm>
          <a:off x="3828240" y="7800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</xdr:colOff>
      <xdr:row>39</xdr:row>
      <xdr:rowOff>181080</xdr:rowOff>
    </xdr:to>
    <xdr:sp>
      <xdr:nvSpPr>
        <xdr:cNvPr id="59" name="Text 10"/>
        <xdr:cNvSpPr/>
      </xdr:nvSpPr>
      <xdr:spPr>
        <a:xfrm>
          <a:off x="3828240" y="7800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800</xdr:rowOff>
    </xdr:to>
    <xdr:sp>
      <xdr:nvSpPr>
        <xdr:cNvPr id="60" name="Text 10"/>
        <xdr:cNvSpPr/>
      </xdr:nvSpPr>
      <xdr:spPr>
        <a:xfrm>
          <a:off x="3828240" y="9124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1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2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3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4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5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0720</xdr:rowOff>
    </xdr:to>
    <xdr:sp>
      <xdr:nvSpPr>
        <xdr:cNvPr id="66" name="Text 10"/>
        <xdr:cNvSpPr/>
      </xdr:nvSpPr>
      <xdr:spPr>
        <a:xfrm>
          <a:off x="3828240" y="7620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67" name="Text 10"/>
        <xdr:cNvSpPr/>
      </xdr:nvSpPr>
      <xdr:spPr>
        <a:xfrm>
          <a:off x="3828240" y="8715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68" name="Text 10"/>
        <xdr:cNvSpPr/>
      </xdr:nvSpPr>
      <xdr:spPr>
        <a:xfrm>
          <a:off x="3828240" y="8715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69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70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71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72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3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4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75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76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7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8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9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80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81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82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83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84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85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86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87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88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89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90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91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92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93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94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95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000</xdr:rowOff>
    </xdr:to>
    <xdr:sp>
      <xdr:nvSpPr>
        <xdr:cNvPr id="96" name="Text 10"/>
        <xdr:cNvSpPr/>
      </xdr:nvSpPr>
      <xdr:spPr>
        <a:xfrm>
          <a:off x="3828240" y="9725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97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98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99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0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1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000</xdr:rowOff>
    </xdr:to>
    <xdr:sp>
      <xdr:nvSpPr>
        <xdr:cNvPr id="102" name="Text 10"/>
        <xdr:cNvSpPr/>
      </xdr:nvSpPr>
      <xdr:spPr>
        <a:xfrm>
          <a:off x="3828240" y="9725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000</xdr:rowOff>
    </xdr:to>
    <xdr:sp>
      <xdr:nvSpPr>
        <xdr:cNvPr id="103" name="Text 10"/>
        <xdr:cNvSpPr/>
      </xdr:nvSpPr>
      <xdr:spPr>
        <a:xfrm>
          <a:off x="3828240" y="9725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4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5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6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7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08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000</xdr:rowOff>
    </xdr:to>
    <xdr:sp>
      <xdr:nvSpPr>
        <xdr:cNvPr id="109" name="Text 10"/>
        <xdr:cNvSpPr/>
      </xdr:nvSpPr>
      <xdr:spPr>
        <a:xfrm>
          <a:off x="3828240" y="9725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000</xdr:rowOff>
    </xdr:to>
    <xdr:sp>
      <xdr:nvSpPr>
        <xdr:cNvPr id="110" name="Text 10"/>
        <xdr:cNvSpPr/>
      </xdr:nvSpPr>
      <xdr:spPr>
        <a:xfrm>
          <a:off x="3828240" y="97250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11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12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113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114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115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116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000</xdr:rowOff>
    </xdr:from>
    <xdr:to>
      <xdr:col>3</xdr:col>
      <xdr:colOff>1080</xdr:colOff>
      <xdr:row>50</xdr:row>
      <xdr:rowOff>199800</xdr:rowOff>
    </xdr:to>
    <xdr:sp>
      <xdr:nvSpPr>
        <xdr:cNvPr id="117" name="Text 10"/>
        <xdr:cNvSpPr/>
      </xdr:nvSpPr>
      <xdr:spPr>
        <a:xfrm>
          <a:off x="3828240" y="989604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440</xdr:rowOff>
    </xdr:to>
    <xdr:sp>
      <xdr:nvSpPr>
        <xdr:cNvPr id="118" name="Text 10"/>
        <xdr:cNvSpPr/>
      </xdr:nvSpPr>
      <xdr:spPr>
        <a:xfrm>
          <a:off x="3828240" y="9925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440</xdr:rowOff>
    </xdr:to>
    <xdr:sp>
      <xdr:nvSpPr>
        <xdr:cNvPr id="119" name="Text 10"/>
        <xdr:cNvSpPr/>
      </xdr:nvSpPr>
      <xdr:spPr>
        <a:xfrm>
          <a:off x="3828240" y="9925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120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121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22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23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24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25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26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27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28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29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440</xdr:rowOff>
    </xdr:to>
    <xdr:sp>
      <xdr:nvSpPr>
        <xdr:cNvPr id="130" name="Text 10"/>
        <xdr:cNvSpPr/>
      </xdr:nvSpPr>
      <xdr:spPr>
        <a:xfrm>
          <a:off x="3828240" y="10325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31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32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33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1360</xdr:rowOff>
    </xdr:from>
    <xdr:to>
      <xdr:col>3</xdr:col>
      <xdr:colOff>1080</xdr:colOff>
      <xdr:row>52</xdr:row>
      <xdr:rowOff>199800</xdr:rowOff>
    </xdr:to>
    <xdr:sp>
      <xdr:nvSpPr>
        <xdr:cNvPr id="134" name="Text 10"/>
        <xdr:cNvSpPr/>
      </xdr:nvSpPr>
      <xdr:spPr>
        <a:xfrm>
          <a:off x="3828240" y="102963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35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36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1360</xdr:rowOff>
    </xdr:from>
    <xdr:to>
      <xdr:col>3</xdr:col>
      <xdr:colOff>1080</xdr:colOff>
      <xdr:row>52</xdr:row>
      <xdr:rowOff>199800</xdr:rowOff>
    </xdr:to>
    <xdr:sp>
      <xdr:nvSpPr>
        <xdr:cNvPr id="137" name="Text 10"/>
        <xdr:cNvSpPr/>
      </xdr:nvSpPr>
      <xdr:spPr>
        <a:xfrm>
          <a:off x="3828240" y="102963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1360</xdr:rowOff>
    </xdr:from>
    <xdr:to>
      <xdr:col>3</xdr:col>
      <xdr:colOff>1080</xdr:colOff>
      <xdr:row>52</xdr:row>
      <xdr:rowOff>199800</xdr:rowOff>
    </xdr:to>
    <xdr:sp>
      <xdr:nvSpPr>
        <xdr:cNvPr id="138" name="Text 10"/>
        <xdr:cNvSpPr/>
      </xdr:nvSpPr>
      <xdr:spPr>
        <a:xfrm>
          <a:off x="3828240" y="102963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440</xdr:rowOff>
    </xdr:to>
    <xdr:sp>
      <xdr:nvSpPr>
        <xdr:cNvPr id="139" name="Text 10"/>
        <xdr:cNvSpPr/>
      </xdr:nvSpPr>
      <xdr:spPr>
        <a:xfrm>
          <a:off x="3828240" y="10325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440</xdr:rowOff>
    </xdr:to>
    <xdr:sp>
      <xdr:nvSpPr>
        <xdr:cNvPr id="140" name="Text 10"/>
        <xdr:cNvSpPr/>
      </xdr:nvSpPr>
      <xdr:spPr>
        <a:xfrm>
          <a:off x="3828240" y="10325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41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42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3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4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5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6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7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8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49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50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360</xdr:rowOff>
    </xdr:to>
    <xdr:sp>
      <xdr:nvSpPr>
        <xdr:cNvPr id="151" name="Text 10"/>
        <xdr:cNvSpPr/>
      </xdr:nvSpPr>
      <xdr:spPr>
        <a:xfrm>
          <a:off x="3828240" y="10524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360</xdr:rowOff>
    </xdr:from>
    <xdr:to>
      <xdr:col>3</xdr:col>
      <xdr:colOff>1080</xdr:colOff>
      <xdr:row>54</xdr:row>
      <xdr:rowOff>228600</xdr:rowOff>
    </xdr:to>
    <xdr:sp>
      <xdr:nvSpPr>
        <xdr:cNvPr id="152" name="Text 10"/>
        <xdr:cNvSpPr/>
      </xdr:nvSpPr>
      <xdr:spPr>
        <a:xfrm>
          <a:off x="3828240" y="10696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360</xdr:rowOff>
    </xdr:from>
    <xdr:to>
      <xdr:col>3</xdr:col>
      <xdr:colOff>1080</xdr:colOff>
      <xdr:row>54</xdr:row>
      <xdr:rowOff>228600</xdr:rowOff>
    </xdr:to>
    <xdr:sp>
      <xdr:nvSpPr>
        <xdr:cNvPr id="153" name="Text 10"/>
        <xdr:cNvSpPr/>
      </xdr:nvSpPr>
      <xdr:spPr>
        <a:xfrm>
          <a:off x="3828240" y="10696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360</xdr:rowOff>
    </xdr:from>
    <xdr:to>
      <xdr:col>3</xdr:col>
      <xdr:colOff>1080</xdr:colOff>
      <xdr:row>54</xdr:row>
      <xdr:rowOff>228600</xdr:rowOff>
    </xdr:to>
    <xdr:sp>
      <xdr:nvSpPr>
        <xdr:cNvPr id="154" name="Text 10"/>
        <xdr:cNvSpPr/>
      </xdr:nvSpPr>
      <xdr:spPr>
        <a:xfrm>
          <a:off x="3828240" y="1069632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55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56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360</xdr:rowOff>
    </xdr:to>
    <xdr:sp>
      <xdr:nvSpPr>
        <xdr:cNvPr id="157" name="Text 10"/>
        <xdr:cNvSpPr/>
      </xdr:nvSpPr>
      <xdr:spPr>
        <a:xfrm>
          <a:off x="3828240" y="10524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360</xdr:rowOff>
    </xdr:to>
    <xdr:sp>
      <xdr:nvSpPr>
        <xdr:cNvPr id="158" name="Text 10"/>
        <xdr:cNvSpPr/>
      </xdr:nvSpPr>
      <xdr:spPr>
        <a:xfrm>
          <a:off x="3828240" y="10524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59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0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1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2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3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360</xdr:rowOff>
    </xdr:to>
    <xdr:sp>
      <xdr:nvSpPr>
        <xdr:cNvPr id="164" name="Text 10"/>
        <xdr:cNvSpPr/>
      </xdr:nvSpPr>
      <xdr:spPr>
        <a:xfrm>
          <a:off x="3828240" y="10524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360</xdr:rowOff>
    </xdr:to>
    <xdr:sp>
      <xdr:nvSpPr>
        <xdr:cNvPr id="165" name="Text 10"/>
        <xdr:cNvSpPr/>
      </xdr:nvSpPr>
      <xdr:spPr>
        <a:xfrm>
          <a:off x="3828240" y="105249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6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167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168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169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70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71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72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440</xdr:rowOff>
    </xdr:to>
    <xdr:sp>
      <xdr:nvSpPr>
        <xdr:cNvPr id="173" name="Text 10"/>
        <xdr:cNvSpPr/>
      </xdr:nvSpPr>
      <xdr:spPr>
        <a:xfrm>
          <a:off x="3828240" y="9925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74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9800</xdr:rowOff>
    </xdr:to>
    <xdr:sp>
      <xdr:nvSpPr>
        <xdr:cNvPr id="175" name="Text 10"/>
        <xdr:cNvSpPr/>
      </xdr:nvSpPr>
      <xdr:spPr>
        <a:xfrm>
          <a:off x="3828240" y="9925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200160</xdr:rowOff>
    </xdr:to>
    <xdr:sp>
      <xdr:nvSpPr>
        <xdr:cNvPr id="176" name="Text 10"/>
        <xdr:cNvSpPr/>
      </xdr:nvSpPr>
      <xdr:spPr>
        <a:xfrm>
          <a:off x="3828240" y="1012500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77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78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79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80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81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182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183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184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85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86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87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88" name="Text 10"/>
        <xdr:cNvSpPr/>
      </xdr:nvSpPr>
      <xdr:spPr>
        <a:xfrm>
          <a:off x="3828240" y="87152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189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190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191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209520</xdr:rowOff>
    </xdr:to>
    <xdr:sp>
      <xdr:nvSpPr>
        <xdr:cNvPr id="192" name="Text 10"/>
        <xdr:cNvSpPr/>
      </xdr:nvSpPr>
      <xdr:spPr>
        <a:xfrm>
          <a:off x="3828240" y="10953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93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94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200160</xdr:rowOff>
    </xdr:to>
    <xdr:sp>
      <xdr:nvSpPr>
        <xdr:cNvPr id="195" name="Text 10"/>
        <xdr:cNvSpPr/>
      </xdr:nvSpPr>
      <xdr:spPr>
        <a:xfrm>
          <a:off x="3828240" y="972504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96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97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440</xdr:rowOff>
    </xdr:to>
    <xdr:sp>
      <xdr:nvSpPr>
        <xdr:cNvPr id="198" name="Text 10"/>
        <xdr:cNvSpPr/>
      </xdr:nvSpPr>
      <xdr:spPr>
        <a:xfrm>
          <a:off x="3828240" y="95248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199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200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201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202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228600</xdr:rowOff>
    </xdr:to>
    <xdr:sp>
      <xdr:nvSpPr>
        <xdr:cNvPr id="203" name="Text 10"/>
        <xdr:cNvSpPr/>
      </xdr:nvSpPr>
      <xdr:spPr>
        <a:xfrm>
          <a:off x="3828240" y="107251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204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9800</xdr:rowOff>
    </xdr:to>
    <xdr:sp>
      <xdr:nvSpPr>
        <xdr:cNvPr id="205" name="Text 10"/>
        <xdr:cNvSpPr/>
      </xdr:nvSpPr>
      <xdr:spPr>
        <a:xfrm>
          <a:off x="3828240" y="1032516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206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440</xdr:rowOff>
    </xdr:to>
    <xdr:sp>
      <xdr:nvSpPr>
        <xdr:cNvPr id="207" name="Text 10"/>
        <xdr:cNvSpPr/>
      </xdr:nvSpPr>
      <xdr:spPr>
        <a:xfrm>
          <a:off x="3828240" y="9534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208" name="Text 10"/>
        <xdr:cNvSpPr/>
      </xdr:nvSpPr>
      <xdr:spPr>
        <a:xfrm>
          <a:off x="3828240" y="8715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209" name="Text 10"/>
        <xdr:cNvSpPr/>
      </xdr:nvSpPr>
      <xdr:spPr>
        <a:xfrm>
          <a:off x="3828240" y="87152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440</xdr:rowOff>
    </xdr:to>
    <xdr:sp>
      <xdr:nvSpPr>
        <xdr:cNvPr id="210" name="Text 10"/>
        <xdr:cNvSpPr/>
      </xdr:nvSpPr>
      <xdr:spPr>
        <a:xfrm>
          <a:off x="3828240" y="103251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211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212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200160</xdr:rowOff>
    </xdr:to>
    <xdr:sp>
      <xdr:nvSpPr>
        <xdr:cNvPr id="213" name="Text 10"/>
        <xdr:cNvSpPr/>
      </xdr:nvSpPr>
      <xdr:spPr>
        <a:xfrm>
          <a:off x="3828240" y="105249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14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15" name="Text 10"/>
        <xdr:cNvSpPr/>
      </xdr:nvSpPr>
      <xdr:spPr>
        <a:xfrm>
          <a:off x="3828240" y="93250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216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440</xdr:rowOff>
    </xdr:to>
    <xdr:sp>
      <xdr:nvSpPr>
        <xdr:cNvPr id="217" name="Text 10"/>
        <xdr:cNvSpPr/>
      </xdr:nvSpPr>
      <xdr:spPr>
        <a:xfrm>
          <a:off x="3828240" y="93250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200160</xdr:rowOff>
    </xdr:to>
    <xdr:sp>
      <xdr:nvSpPr>
        <xdr:cNvPr id="218" name="Text 10"/>
        <xdr:cNvSpPr/>
      </xdr:nvSpPr>
      <xdr:spPr>
        <a:xfrm>
          <a:off x="3828240" y="91249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200160</xdr:rowOff>
    </xdr:to>
    <xdr:sp>
      <xdr:nvSpPr>
        <xdr:cNvPr id="219" name="Text 10"/>
        <xdr:cNvSpPr/>
      </xdr:nvSpPr>
      <xdr:spPr>
        <a:xfrm>
          <a:off x="3828240" y="91249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800</xdr:rowOff>
    </xdr:to>
    <xdr:sp>
      <xdr:nvSpPr>
        <xdr:cNvPr id="220" name="Text 10"/>
        <xdr:cNvSpPr/>
      </xdr:nvSpPr>
      <xdr:spPr>
        <a:xfrm>
          <a:off x="3828240" y="9124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800</xdr:rowOff>
    </xdr:to>
    <xdr:sp>
      <xdr:nvSpPr>
        <xdr:cNvPr id="221" name="Text 10"/>
        <xdr:cNvSpPr/>
      </xdr:nvSpPr>
      <xdr:spPr>
        <a:xfrm>
          <a:off x="3828240" y="9124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55" activeCellId="0" sqref="P5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89"/>
    <col collapsed="false" customWidth="true" hidden="false" outlineLevel="0" max="4" min="2" style="2" width="8.39"/>
    <col collapsed="false" customWidth="true" hidden="false" outlineLevel="0" max="5" min="5" style="2" width="0.39"/>
    <col collapsed="false" customWidth="true" hidden="false" outlineLevel="0" max="8" min="6" style="2" width="6.9"/>
    <col collapsed="false" customWidth="true" hidden="false" outlineLevel="0" max="9" min="9" style="2" width="0.6"/>
    <col collapsed="false" customWidth="true" hidden="false" outlineLevel="0" max="11" min="10" style="2" width="6.99"/>
    <col collapsed="false" customWidth="true" hidden="false" outlineLevel="0" max="12" min="12" style="3" width="6.99"/>
    <col collapsed="false" customWidth="false" hidden="false" outlineLevel="0" max="257" min="13" style="1" width="9.09"/>
  </cols>
  <sheetData>
    <row r="1" s="7" customFormat="true" ht="23.25" hidden="false" customHeight="true" outlineLevel="0" collapsed="false">
      <c r="A1" s="4" t="s">
        <v>0</v>
      </c>
      <c r="B1" s="2"/>
      <c r="C1" s="2"/>
      <c r="D1" s="5"/>
      <c r="E1" s="5"/>
      <c r="F1" s="2"/>
      <c r="G1" s="2"/>
      <c r="H1" s="5"/>
      <c r="I1" s="5"/>
      <c r="J1" s="2"/>
      <c r="K1" s="2"/>
      <c r="L1" s="6"/>
    </row>
    <row r="2" s="7" customFormat="true" ht="22.5" hidden="false" customHeight="true" outlineLevel="0" collapsed="false">
      <c r="A2" s="4" t="s">
        <v>1</v>
      </c>
      <c r="B2" s="2"/>
      <c r="C2" s="2"/>
      <c r="D2" s="5"/>
      <c r="E2" s="5"/>
      <c r="F2" s="2"/>
      <c r="G2" s="2"/>
      <c r="H2" s="5"/>
      <c r="I2" s="5"/>
      <c r="J2" s="2"/>
      <c r="K2" s="2"/>
      <c r="L2" s="6"/>
    </row>
    <row r="3" s="7" customFormat="true" ht="6.75" hidden="false" customHeight="true" outlineLevel="0" collapsed="false">
      <c r="A3" s="4"/>
      <c r="B3" s="2"/>
      <c r="C3" s="2"/>
      <c r="D3" s="5"/>
      <c r="E3" s="5"/>
      <c r="F3" s="2"/>
      <c r="G3" s="2"/>
      <c r="H3" s="5"/>
      <c r="I3" s="5"/>
      <c r="J3" s="2"/>
      <c r="K3" s="2"/>
      <c r="L3" s="6"/>
    </row>
    <row r="4" s="7" customFormat="true" ht="19.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</row>
    <row r="5" s="14" customFormat="true" ht="18.7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2"/>
      <c r="F5" s="11" t="s">
        <v>7</v>
      </c>
      <c r="G5" s="11" t="s">
        <v>8</v>
      </c>
      <c r="H5" s="11" t="s">
        <v>9</v>
      </c>
      <c r="I5" s="12"/>
      <c r="J5" s="11" t="s">
        <v>7</v>
      </c>
      <c r="K5" s="11" t="s">
        <v>8</v>
      </c>
      <c r="L5" s="13" t="s">
        <v>9</v>
      </c>
    </row>
    <row r="6" s="7" customFormat="true" ht="15.75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9" customFormat="true" ht="14.25" hidden="false" customHeight="true" outlineLevel="0" collapsed="false">
      <c r="A7" s="17" t="s">
        <v>11</v>
      </c>
      <c r="B7" s="18" t="n">
        <v>39010915</v>
      </c>
      <c r="C7" s="18" t="n">
        <v>20939718</v>
      </c>
      <c r="D7" s="18" t="n">
        <v>18071196</v>
      </c>
      <c r="E7" s="18"/>
      <c r="F7" s="18" t="n">
        <v>9260119</v>
      </c>
      <c r="G7" s="18" t="n">
        <v>5052880</v>
      </c>
      <c r="H7" s="18" t="n">
        <v>4207238</v>
      </c>
      <c r="I7" s="18"/>
      <c r="J7" s="18" t="n">
        <v>273392</v>
      </c>
      <c r="K7" s="18" t="n">
        <v>134395</v>
      </c>
      <c r="L7" s="18" t="n">
        <v>138997</v>
      </c>
    </row>
    <row r="8" s="19" customFormat="true" ht="14.25" hidden="false" customHeight="true" outlineLevel="0" collapsed="false">
      <c r="A8" s="20" t="s">
        <v>12</v>
      </c>
      <c r="B8" s="18" t="n">
        <v>11656500</v>
      </c>
      <c r="C8" s="18" t="n">
        <v>6855702</v>
      </c>
      <c r="D8" s="18" t="n">
        <v>4800797</v>
      </c>
      <c r="E8" s="18"/>
      <c r="F8" s="18" t="n">
        <v>4637313</v>
      </c>
      <c r="G8" s="18" t="n">
        <v>2668684</v>
      </c>
      <c r="H8" s="18" t="n">
        <v>1968630</v>
      </c>
      <c r="I8" s="18"/>
      <c r="J8" s="18" t="n">
        <v>175349</v>
      </c>
      <c r="K8" s="18" t="n">
        <v>85286</v>
      </c>
      <c r="L8" s="18" t="n">
        <v>90063</v>
      </c>
    </row>
    <row r="9" s="23" customFormat="true" ht="14.25" hidden="false" customHeight="true" outlineLevel="0" collapsed="false">
      <c r="A9" s="21" t="s">
        <v>13</v>
      </c>
      <c r="B9" s="22" t="n">
        <v>11656500</v>
      </c>
      <c r="C9" s="22" t="n">
        <v>6855702</v>
      </c>
      <c r="D9" s="22" t="n">
        <v>4800797</v>
      </c>
      <c r="E9" s="22"/>
      <c r="F9" s="22" t="n">
        <v>4637313</v>
      </c>
      <c r="G9" s="22" t="n">
        <v>2668684</v>
      </c>
      <c r="H9" s="22" t="n">
        <v>1968630</v>
      </c>
      <c r="I9" s="22"/>
      <c r="J9" s="22" t="n">
        <v>175349</v>
      </c>
      <c r="K9" s="22" t="n">
        <v>85286</v>
      </c>
      <c r="L9" s="22" t="n">
        <v>90063</v>
      </c>
    </row>
    <row r="10" s="19" customFormat="true" ht="13.5" hidden="false" customHeight="true" outlineLevel="0" collapsed="false">
      <c r="A10" s="20" t="s">
        <v>14</v>
      </c>
      <c r="B10" s="24" t="n">
        <f aca="false">B7-B8</f>
        <v>27354415</v>
      </c>
      <c r="C10" s="24" t="n">
        <f aca="false">C7-C8</f>
        <v>14084016</v>
      </c>
      <c r="D10" s="24" t="n">
        <f aca="false">D7-D8</f>
        <v>13270399</v>
      </c>
      <c r="E10" s="24" t="n">
        <f aca="false">E7-E8</f>
        <v>0</v>
      </c>
      <c r="F10" s="24" t="n">
        <f aca="false">F7-F8</f>
        <v>4622806</v>
      </c>
      <c r="G10" s="24" t="n">
        <v>2384196</v>
      </c>
      <c r="H10" s="24" t="n">
        <v>2238608</v>
      </c>
      <c r="I10" s="24" t="n">
        <f aca="false">SUM(I11:I31)</f>
        <v>0</v>
      </c>
      <c r="J10" s="24" t="n">
        <f aca="false">SUM(J11:J31)</f>
        <v>98043</v>
      </c>
      <c r="K10" s="24" t="n">
        <f aca="false">SUM(K11:K31)</f>
        <v>49109</v>
      </c>
      <c r="L10" s="24" t="n">
        <f aca="false">SUM(L11:L31)</f>
        <v>48934</v>
      </c>
    </row>
    <row r="11" s="23" customFormat="true" ht="14.25" hidden="false" customHeight="true" outlineLevel="0" collapsed="false">
      <c r="A11" s="21" t="s">
        <v>15</v>
      </c>
      <c r="B11" s="22" t="n">
        <v>52804</v>
      </c>
      <c r="C11" s="22" t="n">
        <v>45655</v>
      </c>
      <c r="D11" s="22" t="n">
        <v>7149</v>
      </c>
      <c r="E11" s="22"/>
      <c r="F11" s="22" t="n">
        <v>3687</v>
      </c>
      <c r="G11" s="22" t="n">
        <v>3542</v>
      </c>
      <c r="H11" s="22" t="n">
        <v>145</v>
      </c>
      <c r="I11" s="22"/>
      <c r="J11" s="25" t="s">
        <v>16</v>
      </c>
      <c r="K11" s="25" t="n">
        <v>0</v>
      </c>
      <c r="L11" s="25" t="s">
        <v>16</v>
      </c>
    </row>
    <row r="12" s="23" customFormat="true" ht="14.25" hidden="false" customHeight="true" outlineLevel="0" collapsed="false">
      <c r="A12" s="21" t="s">
        <v>17</v>
      </c>
      <c r="B12" s="22" t="n">
        <v>6230799</v>
      </c>
      <c r="C12" s="22" t="n">
        <v>3195922</v>
      </c>
      <c r="D12" s="22" t="n">
        <v>3034877</v>
      </c>
      <c r="E12" s="22"/>
      <c r="F12" s="22" t="n">
        <v>651846</v>
      </c>
      <c r="G12" s="22" t="n">
        <v>307284</v>
      </c>
      <c r="H12" s="22" t="n">
        <v>344562</v>
      </c>
      <c r="I12" s="22"/>
      <c r="J12" s="22" t="n">
        <v>11467</v>
      </c>
      <c r="K12" s="22" t="n">
        <v>4545</v>
      </c>
      <c r="L12" s="22" t="n">
        <v>6922</v>
      </c>
    </row>
    <row r="13" s="23" customFormat="true" ht="14.25" hidden="false" customHeight="true" outlineLevel="0" collapsed="false">
      <c r="A13" s="21" t="s">
        <v>18</v>
      </c>
      <c r="B13" s="22" t="n">
        <v>101731</v>
      </c>
      <c r="C13" s="22" t="n">
        <v>78798</v>
      </c>
      <c r="D13" s="22" t="n">
        <v>22934</v>
      </c>
      <c r="E13" s="22"/>
      <c r="F13" s="22" t="n">
        <v>20186</v>
      </c>
      <c r="G13" s="22" t="n">
        <v>15265</v>
      </c>
      <c r="H13" s="22" t="n">
        <v>4921</v>
      </c>
      <c r="I13" s="22"/>
      <c r="J13" s="22" t="n">
        <v>655</v>
      </c>
      <c r="K13" s="22" t="n">
        <v>655</v>
      </c>
      <c r="L13" s="26" t="s">
        <v>19</v>
      </c>
    </row>
    <row r="14" customFormat="false" ht="14.25" hidden="false" customHeight="true" outlineLevel="0" collapsed="false">
      <c r="A14" s="21" t="s">
        <v>20</v>
      </c>
      <c r="B14" s="22" t="n">
        <v>70911</v>
      </c>
      <c r="C14" s="22" t="n">
        <v>44677</v>
      </c>
      <c r="D14" s="22" t="n">
        <v>26234</v>
      </c>
      <c r="E14" s="22"/>
      <c r="F14" s="22" t="n">
        <v>20746</v>
      </c>
      <c r="G14" s="22" t="n">
        <v>14066</v>
      </c>
      <c r="H14" s="22" t="n">
        <v>6681</v>
      </c>
      <c r="I14" s="22"/>
      <c r="J14" s="22" t="n">
        <v>1337</v>
      </c>
      <c r="K14" s="22" t="n">
        <v>1337</v>
      </c>
      <c r="L14" s="26" t="s">
        <v>19</v>
      </c>
    </row>
    <row r="15" customFormat="false" ht="14.25" hidden="false" customHeight="true" outlineLevel="0" collapsed="false">
      <c r="A15" s="21" t="s">
        <v>21</v>
      </c>
      <c r="B15" s="22" t="n">
        <v>2189691</v>
      </c>
      <c r="C15" s="22" t="n">
        <v>1836654</v>
      </c>
      <c r="D15" s="22" t="n">
        <v>353037</v>
      </c>
      <c r="E15" s="22"/>
      <c r="F15" s="22" t="n">
        <v>552447</v>
      </c>
      <c r="G15" s="22" t="n">
        <v>483013</v>
      </c>
      <c r="H15" s="22" t="n">
        <v>69434</v>
      </c>
      <c r="I15" s="22"/>
      <c r="J15" s="22" t="n">
        <v>15669</v>
      </c>
      <c r="K15" s="22" t="n">
        <v>13988</v>
      </c>
      <c r="L15" s="22" t="n">
        <v>1681</v>
      </c>
    </row>
    <row r="16" customFormat="false" ht="14.25" hidden="false" customHeight="true" outlineLevel="0" collapsed="false">
      <c r="A16" s="21" t="s">
        <v>22</v>
      </c>
      <c r="B16" s="22" t="n">
        <v>6850101</v>
      </c>
      <c r="C16" s="22" t="n">
        <v>3341768</v>
      </c>
      <c r="D16" s="22" t="n">
        <v>3508334</v>
      </c>
      <c r="E16" s="22"/>
      <c r="F16" s="22" t="n">
        <v>1409092</v>
      </c>
      <c r="G16" s="22" t="n">
        <v>679672</v>
      </c>
      <c r="H16" s="22" t="n">
        <v>729420</v>
      </c>
      <c r="I16" s="22"/>
      <c r="J16" s="22" t="n">
        <v>34198</v>
      </c>
      <c r="K16" s="22" t="n">
        <v>13207</v>
      </c>
      <c r="L16" s="22" t="n">
        <v>20991</v>
      </c>
    </row>
    <row r="17" s="28" customFormat="true" ht="14.25" hidden="false" customHeight="true" outlineLevel="0" collapsed="false">
      <c r="A17" s="27" t="s">
        <v>23</v>
      </c>
      <c r="B17" s="22" t="n">
        <v>1452910</v>
      </c>
      <c r="C17" s="22" t="n">
        <v>1216139</v>
      </c>
      <c r="D17" s="22" t="n">
        <v>236771</v>
      </c>
      <c r="E17" s="22"/>
      <c r="F17" s="22" t="n">
        <v>91609</v>
      </c>
      <c r="G17" s="22" t="n">
        <v>79813</v>
      </c>
      <c r="H17" s="22" t="n">
        <v>11796</v>
      </c>
      <c r="I17" s="22"/>
      <c r="J17" s="22" t="n">
        <v>1079</v>
      </c>
      <c r="K17" s="22" t="n">
        <v>342</v>
      </c>
      <c r="L17" s="22" t="n">
        <v>737</v>
      </c>
    </row>
    <row r="18" customFormat="false" ht="17.25" hidden="false" customHeight="true" outlineLevel="0" collapsed="false">
      <c r="A18" s="28" t="s">
        <v>24</v>
      </c>
      <c r="B18" s="22" t="n">
        <v>2865029</v>
      </c>
      <c r="C18" s="22" t="n">
        <v>985825</v>
      </c>
      <c r="D18" s="22" t="n">
        <v>1879204</v>
      </c>
      <c r="E18" s="22"/>
      <c r="F18" s="22" t="n">
        <v>452893</v>
      </c>
      <c r="G18" s="22" t="n">
        <v>142522</v>
      </c>
      <c r="H18" s="22" t="n">
        <v>310371</v>
      </c>
      <c r="I18" s="22"/>
      <c r="J18" s="22" t="n">
        <v>6822</v>
      </c>
      <c r="K18" s="22" t="n">
        <v>2496</v>
      </c>
      <c r="L18" s="22" t="n">
        <v>4326</v>
      </c>
    </row>
    <row r="19" customFormat="false" ht="16.5" hidden="false" customHeight="true" outlineLevel="0" collapsed="false">
      <c r="A19" s="28" t="s">
        <v>25</v>
      </c>
      <c r="B19" s="22" t="n">
        <v>246475</v>
      </c>
      <c r="C19" s="22" t="n">
        <v>157078</v>
      </c>
      <c r="D19" s="22" t="n">
        <v>89397</v>
      </c>
      <c r="E19" s="22"/>
      <c r="F19" s="22" t="n">
        <v>17122</v>
      </c>
      <c r="G19" s="22" t="n">
        <v>13695</v>
      </c>
      <c r="H19" s="22" t="n">
        <v>3428</v>
      </c>
      <c r="I19" s="22"/>
      <c r="J19" s="25" t="n">
        <v>284</v>
      </c>
      <c r="K19" s="25" t="n">
        <v>284</v>
      </c>
      <c r="L19" s="25" t="n">
        <v>0</v>
      </c>
    </row>
    <row r="20" customFormat="false" ht="15.75" hidden="false" customHeight="true" outlineLevel="0" collapsed="false">
      <c r="A20" s="28" t="s">
        <v>26</v>
      </c>
      <c r="B20" s="22" t="n">
        <v>478137</v>
      </c>
      <c r="C20" s="22" t="n">
        <v>191351</v>
      </c>
      <c r="D20" s="22" t="n">
        <v>286786</v>
      </c>
      <c r="E20" s="22"/>
      <c r="F20" s="22" t="n">
        <v>51842</v>
      </c>
      <c r="G20" s="22" t="n">
        <v>22325</v>
      </c>
      <c r="H20" s="22" t="n">
        <v>29517</v>
      </c>
      <c r="I20" s="22"/>
      <c r="J20" s="22" t="n">
        <v>2271</v>
      </c>
      <c r="K20" s="22" t="n">
        <v>1031</v>
      </c>
      <c r="L20" s="22" t="n">
        <v>1240</v>
      </c>
    </row>
    <row r="21" customFormat="false" ht="15.75" hidden="false" customHeight="true" outlineLevel="0" collapsed="false">
      <c r="A21" s="1" t="s">
        <v>27</v>
      </c>
      <c r="B21" s="22" t="n">
        <v>370363</v>
      </c>
      <c r="C21" s="22" t="n">
        <v>158925</v>
      </c>
      <c r="D21" s="22" t="n">
        <v>211438</v>
      </c>
      <c r="E21" s="22"/>
      <c r="F21" s="22" t="n">
        <v>10044</v>
      </c>
      <c r="G21" s="22" t="n">
        <v>3078</v>
      </c>
      <c r="H21" s="22" t="n">
        <v>6966</v>
      </c>
      <c r="I21" s="29"/>
      <c r="J21" s="30" t="s">
        <v>19</v>
      </c>
      <c r="K21" s="30" t="s">
        <v>19</v>
      </c>
      <c r="L21" s="30" t="s">
        <v>19</v>
      </c>
    </row>
    <row r="22" customFormat="false" ht="16.5" hidden="false" customHeight="true" outlineLevel="0" collapsed="false">
      <c r="A22" s="1" t="s">
        <v>28</v>
      </c>
      <c r="B22" s="22" t="n">
        <v>480551</v>
      </c>
      <c r="C22" s="22" t="n">
        <v>224022</v>
      </c>
      <c r="D22" s="22" t="n">
        <v>256529</v>
      </c>
      <c r="E22" s="22"/>
      <c r="F22" s="22" t="n">
        <v>31324</v>
      </c>
      <c r="G22" s="22" t="n">
        <v>16834</v>
      </c>
      <c r="H22" s="22" t="n">
        <v>14491</v>
      </c>
      <c r="I22" s="22"/>
      <c r="J22" s="22" t="n">
        <v>447</v>
      </c>
      <c r="K22" s="22" t="n">
        <v>447</v>
      </c>
      <c r="L22" s="30" t="s">
        <v>19</v>
      </c>
    </row>
    <row r="23" customFormat="false" ht="15" hidden="false" customHeight="true" outlineLevel="0" collapsed="false">
      <c r="A23" s="1" t="s">
        <v>29</v>
      </c>
      <c r="B23" s="22" t="n">
        <v>614070</v>
      </c>
      <c r="C23" s="22" t="n">
        <v>325022</v>
      </c>
      <c r="D23" s="22" t="n">
        <v>289048</v>
      </c>
      <c r="E23" s="22"/>
      <c r="F23" s="22" t="n">
        <v>44491</v>
      </c>
      <c r="G23" s="22" t="n">
        <v>22082</v>
      </c>
      <c r="H23" s="22" t="n">
        <v>22410</v>
      </c>
      <c r="I23" s="22"/>
      <c r="J23" s="30" t="s">
        <v>19</v>
      </c>
      <c r="K23" s="30" t="s">
        <v>19</v>
      </c>
      <c r="L23" s="30" t="s">
        <v>19</v>
      </c>
    </row>
    <row r="24" customFormat="false" ht="15.75" hidden="false" customHeight="true" outlineLevel="0" collapsed="false">
      <c r="A24" s="1" t="s">
        <v>30</v>
      </c>
      <c r="B24" s="22" t="n">
        <v>1857627</v>
      </c>
      <c r="C24" s="22" t="n">
        <v>1092641</v>
      </c>
      <c r="D24" s="22" t="n">
        <v>764986</v>
      </c>
      <c r="E24" s="22"/>
      <c r="F24" s="22" t="n">
        <v>422617</v>
      </c>
      <c r="G24" s="22" t="n">
        <v>260321</v>
      </c>
      <c r="H24" s="22" t="n">
        <v>162296</v>
      </c>
      <c r="I24" s="22"/>
      <c r="J24" s="22" t="n">
        <v>9638</v>
      </c>
      <c r="K24" s="22" t="n">
        <v>5961</v>
      </c>
      <c r="L24" s="22" t="n">
        <v>3677</v>
      </c>
    </row>
    <row r="25" customFormat="false" ht="16.5" hidden="false" customHeight="true" outlineLevel="0" collapsed="false">
      <c r="A25" s="1" t="s">
        <v>31</v>
      </c>
      <c r="B25" s="22" t="n">
        <v>1120341</v>
      </c>
      <c r="C25" s="22" t="n">
        <v>344389</v>
      </c>
      <c r="D25" s="22" t="n">
        <v>775952</v>
      </c>
      <c r="E25" s="22"/>
      <c r="F25" s="22" t="n">
        <v>303267</v>
      </c>
      <c r="G25" s="22" t="n">
        <v>100563</v>
      </c>
      <c r="H25" s="22" t="n">
        <v>202704</v>
      </c>
      <c r="I25" s="22"/>
      <c r="J25" s="22" t="n">
        <v>6435</v>
      </c>
      <c r="K25" s="22" t="n">
        <v>2124</v>
      </c>
      <c r="L25" s="22" t="n">
        <v>4311</v>
      </c>
    </row>
    <row r="26" customFormat="false" ht="14.25" hidden="false" customHeight="true" outlineLevel="0" collapsed="false">
      <c r="A26" s="1" t="s">
        <v>32</v>
      </c>
      <c r="B26" s="22" t="n">
        <v>832756</v>
      </c>
      <c r="C26" s="22" t="n">
        <v>169744</v>
      </c>
      <c r="D26" s="22" t="n">
        <v>663013</v>
      </c>
      <c r="E26" s="22"/>
      <c r="F26" s="22" t="n">
        <v>204412</v>
      </c>
      <c r="G26" s="22" t="n">
        <v>47399</v>
      </c>
      <c r="H26" s="22" t="n">
        <v>157014</v>
      </c>
      <c r="I26" s="22"/>
      <c r="J26" s="22" t="n">
        <v>3761</v>
      </c>
      <c r="K26" s="22" t="n">
        <v>1110</v>
      </c>
      <c r="L26" s="22" t="n">
        <v>2651</v>
      </c>
    </row>
    <row r="27" customFormat="false" ht="16.5" hidden="false" customHeight="true" outlineLevel="0" collapsed="false">
      <c r="A27" s="1" t="s">
        <v>33</v>
      </c>
      <c r="B27" s="22" t="n">
        <v>276588</v>
      </c>
      <c r="C27" s="22" t="n">
        <v>139958</v>
      </c>
      <c r="D27" s="22" t="n">
        <v>136630</v>
      </c>
      <c r="E27" s="22"/>
      <c r="F27" s="22" t="n">
        <v>81391</v>
      </c>
      <c r="G27" s="22" t="n">
        <v>39193</v>
      </c>
      <c r="H27" s="22" t="n">
        <v>42198</v>
      </c>
      <c r="I27" s="22"/>
      <c r="J27" s="22" t="n">
        <v>592</v>
      </c>
      <c r="K27" s="22" t="n">
        <v>256</v>
      </c>
      <c r="L27" s="22" t="n">
        <v>336</v>
      </c>
    </row>
    <row r="28" customFormat="false" ht="15" hidden="false" customHeight="true" outlineLevel="0" collapsed="false">
      <c r="A28" s="28" t="s">
        <v>34</v>
      </c>
      <c r="B28" s="22" t="n">
        <v>1015908</v>
      </c>
      <c r="C28" s="22" t="n">
        <v>477102</v>
      </c>
      <c r="D28" s="22" t="n">
        <v>538806</v>
      </c>
      <c r="E28" s="22"/>
      <c r="F28" s="22" t="n">
        <v>232993</v>
      </c>
      <c r="G28" s="22" t="n">
        <v>130621</v>
      </c>
      <c r="H28" s="22" t="n">
        <v>102372</v>
      </c>
      <c r="I28" s="22"/>
      <c r="J28" s="22" t="n">
        <v>2988</v>
      </c>
      <c r="K28" s="22" t="n">
        <v>1269</v>
      </c>
      <c r="L28" s="22" t="n">
        <v>1719</v>
      </c>
    </row>
    <row r="29" customFormat="false" ht="17.25" hidden="false" customHeight="true" outlineLevel="0" collapsed="false">
      <c r="A29" s="28" t="s">
        <v>35</v>
      </c>
      <c r="B29" s="22" t="n">
        <v>199741</v>
      </c>
      <c r="C29" s="22" t="n">
        <v>39653</v>
      </c>
      <c r="D29" s="22" t="n">
        <v>160088</v>
      </c>
      <c r="E29" s="22"/>
      <c r="F29" s="22" t="n">
        <v>20794</v>
      </c>
      <c r="G29" s="22" t="n">
        <v>2910</v>
      </c>
      <c r="H29" s="22" t="n">
        <v>17884</v>
      </c>
      <c r="I29" s="22"/>
      <c r="J29" s="31" t="n">
        <v>400</v>
      </c>
      <c r="K29" s="31" t="n">
        <v>57</v>
      </c>
      <c r="L29" s="32" t="n">
        <v>343</v>
      </c>
    </row>
    <row r="30" customFormat="false" ht="17.25" hidden="false" customHeight="true" outlineLevel="0" collapsed="false">
      <c r="A30" s="28" t="s">
        <v>36</v>
      </c>
      <c r="B30" s="22" t="n">
        <v>2882</v>
      </c>
      <c r="C30" s="22" t="n">
        <v>1240</v>
      </c>
      <c r="D30" s="22" t="n">
        <v>1642</v>
      </c>
      <c r="E30" s="22"/>
      <c r="F30" s="25" t="s">
        <v>16</v>
      </c>
      <c r="G30" s="25" t="n">
        <v>0</v>
      </c>
      <c r="H30" s="25" t="s">
        <v>16</v>
      </c>
      <c r="I30" s="25" t="n">
        <v>0</v>
      </c>
      <c r="J30" s="25" t="s">
        <v>16</v>
      </c>
      <c r="K30" s="25" t="n">
        <v>0</v>
      </c>
      <c r="L30" s="25" t="s">
        <v>16</v>
      </c>
    </row>
    <row r="31" customFormat="false" ht="17.25" hidden="false" customHeight="true" outlineLevel="0" collapsed="false">
      <c r="A31" s="28" t="s">
        <v>37</v>
      </c>
      <c r="B31" s="22" t="n">
        <v>44998</v>
      </c>
      <c r="C31" s="22" t="n">
        <v>17453</v>
      </c>
      <c r="D31" s="22" t="n">
        <v>27545</v>
      </c>
      <c r="E31" s="22"/>
      <c r="F31" s="25" t="s">
        <v>16</v>
      </c>
      <c r="G31" s="25" t="n">
        <v>0</v>
      </c>
      <c r="H31" s="25" t="s">
        <v>16</v>
      </c>
      <c r="I31" s="25" t="n">
        <v>0</v>
      </c>
      <c r="J31" s="25" t="s">
        <v>16</v>
      </c>
      <c r="K31" s="25" t="n">
        <v>0</v>
      </c>
      <c r="L31" s="25" t="s">
        <v>16</v>
      </c>
    </row>
    <row r="32" customFormat="false" ht="27" hidden="false" customHeight="true" outlineLevel="0" collapsed="false">
      <c r="B32" s="33" t="s">
        <v>38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s="35" customFormat="true" ht="13.5" hidden="false" customHeight="true" outlineLevel="0" collapsed="false">
      <c r="A33" s="17" t="s">
        <v>11</v>
      </c>
      <c r="B33" s="34" t="n">
        <f aca="false">B36+B34</f>
        <v>99.9800989415398</v>
      </c>
      <c r="C33" s="34" t="n">
        <v>100</v>
      </c>
      <c r="D33" s="34" t="n">
        <v>100</v>
      </c>
      <c r="E33" s="34" t="n">
        <v>100</v>
      </c>
      <c r="F33" s="34" t="n">
        <v>100</v>
      </c>
      <c r="G33" s="34" t="n">
        <v>100</v>
      </c>
      <c r="H33" s="34" t="n">
        <v>100</v>
      </c>
      <c r="I33" s="34" t="n">
        <v>100</v>
      </c>
      <c r="J33" s="34" t="n">
        <v>100</v>
      </c>
      <c r="K33" s="34" t="n">
        <v>100</v>
      </c>
      <c r="L33" s="34" t="n">
        <v>100</v>
      </c>
    </row>
    <row r="34" s="19" customFormat="true" ht="14.25" hidden="false" customHeight="true" outlineLevel="0" collapsed="false">
      <c r="A34" s="20" t="s">
        <v>12</v>
      </c>
      <c r="B34" s="34" t="n">
        <f aca="false">SUM(B35)</f>
        <v>29.8800989415398</v>
      </c>
      <c r="C34" s="34" t="n">
        <f aca="false">SUM(C35)</f>
        <v>32.7401830339836</v>
      </c>
      <c r="D34" s="34" t="n">
        <f aca="false">SUM(D35)</f>
        <v>26.5660169919025</v>
      </c>
      <c r="E34" s="34" t="e">
        <f aca="false">SUM(E35)</f>
        <v>#DIV/0!</v>
      </c>
      <c r="F34" s="34" t="n">
        <f aca="false">SUM(F35)</f>
        <v>50.0783305268539</v>
      </c>
      <c r="G34" s="34" t="n">
        <f aca="false">SUM(G35)</f>
        <v>52.815107423885</v>
      </c>
      <c r="H34" s="34" t="n">
        <f aca="false">SUM(H35)</f>
        <v>46.7915054960047</v>
      </c>
      <c r="I34" s="34" t="e">
        <f aca="false">SUM(I35)</f>
        <v>#DIV/0!</v>
      </c>
      <c r="J34" s="34" t="n">
        <f aca="false">SUM(J35)</f>
        <v>64.1383068999824</v>
      </c>
      <c r="K34" s="34" t="n">
        <f aca="false">SUM(K35)</f>
        <v>63.4592060716545</v>
      </c>
      <c r="L34" s="34" t="n">
        <f aca="false">SUM(L35)</f>
        <v>64.7949236314453</v>
      </c>
    </row>
    <row r="35" s="23" customFormat="true" ht="14.25" hidden="false" customHeight="true" outlineLevel="0" collapsed="false">
      <c r="A35" s="21" t="s">
        <v>13</v>
      </c>
      <c r="B35" s="36" t="n">
        <f aca="false">B9*100/$B$7</f>
        <v>29.8800989415398</v>
      </c>
      <c r="C35" s="36" t="n">
        <f aca="false">C9*100/$C$7</f>
        <v>32.7401830339836</v>
      </c>
      <c r="D35" s="36" t="n">
        <f aca="false">D9*100/$D$7</f>
        <v>26.5660169919025</v>
      </c>
      <c r="E35" s="36" t="e">
        <f aca="false">E9*100/E7</f>
        <v>#DIV/0!</v>
      </c>
      <c r="F35" s="36" t="n">
        <f aca="false">F9*100/$F$7</f>
        <v>50.0783305268539</v>
      </c>
      <c r="G35" s="36" t="n">
        <f aca="false">G9*100/$G$7</f>
        <v>52.815107423885</v>
      </c>
      <c r="H35" s="36" t="n">
        <f aca="false">H9*100/$H$7</f>
        <v>46.7915054960047</v>
      </c>
      <c r="I35" s="36" t="e">
        <f aca="false">I9*100/I7</f>
        <v>#DIV/0!</v>
      </c>
      <c r="J35" s="36" t="n">
        <f aca="false">J9*100/$J$7</f>
        <v>64.1383068999824</v>
      </c>
      <c r="K35" s="36" t="n">
        <f aca="false">K9*100/$K$7</f>
        <v>63.4592060716545</v>
      </c>
      <c r="L35" s="36" t="n">
        <f aca="false">L9*100/$L$7</f>
        <v>64.7949236314453</v>
      </c>
    </row>
    <row r="36" s="19" customFormat="true" ht="13.5" hidden="false" customHeight="true" outlineLevel="0" collapsed="false">
      <c r="A36" s="20" t="s">
        <v>14</v>
      </c>
      <c r="B36" s="34" t="n">
        <v>70.1</v>
      </c>
      <c r="C36" s="34" t="n">
        <v>67.3</v>
      </c>
      <c r="D36" s="34" t="n">
        <v>73.4</v>
      </c>
      <c r="E36" s="34" t="e">
        <f aca="false">SUM(E37:E57)</f>
        <v>#DIV/0!</v>
      </c>
      <c r="F36" s="34" t="n">
        <f aca="false">SUM(F37:F57)</f>
        <v>49.8818211731404</v>
      </c>
      <c r="G36" s="34" t="n">
        <v>47.2</v>
      </c>
      <c r="H36" s="34" t="n">
        <f aca="false">SUM(H37:H57)</f>
        <v>53.2050955995358</v>
      </c>
      <c r="I36" s="34" t="e">
        <f aca="false">SUM(I37:I57)</f>
        <v>#DIV/0!</v>
      </c>
      <c r="J36" s="34" t="n">
        <v>35.9</v>
      </c>
      <c r="K36" s="34" t="n">
        <v>36.5</v>
      </c>
      <c r="L36" s="34" t="n">
        <v>35.2</v>
      </c>
    </row>
    <row r="37" s="23" customFormat="true" ht="14.25" hidden="false" customHeight="true" outlineLevel="0" collapsed="false">
      <c r="A37" s="27" t="s">
        <v>15</v>
      </c>
      <c r="B37" s="37" t="n">
        <f aca="false">B11*100/$B$7</f>
        <v>0.135356989191358</v>
      </c>
      <c r="C37" s="37" t="n">
        <f aca="false">C11*100/$C$7</f>
        <v>0.218030634414465</v>
      </c>
      <c r="D37" s="37" t="s">
        <v>39</v>
      </c>
      <c r="E37" s="37" t="s">
        <v>39</v>
      </c>
      <c r="F37" s="37" t="s">
        <v>39</v>
      </c>
      <c r="G37" s="37" t="n">
        <f aca="false">G11*100/$G$7</f>
        <v>0.0700986368170232</v>
      </c>
      <c r="H37" s="37" t="s">
        <v>39</v>
      </c>
      <c r="I37" s="37" t="e">
        <f aca="false">I11*100/I7</f>
        <v>#DIV/0!</v>
      </c>
      <c r="J37" s="30" t="s">
        <v>19</v>
      </c>
      <c r="K37" s="30" t="s">
        <v>19</v>
      </c>
      <c r="L37" s="30" t="s">
        <v>19</v>
      </c>
    </row>
    <row r="38" s="23" customFormat="true" ht="14.25" hidden="false" customHeight="true" outlineLevel="0" collapsed="false">
      <c r="A38" s="27" t="s">
        <v>17</v>
      </c>
      <c r="B38" s="37" t="n">
        <f aca="false">B12*100/$B$7</f>
        <v>15.9719375974647</v>
      </c>
      <c r="C38" s="37" t="n">
        <f aca="false">C12*100/$C$7</f>
        <v>15.2624882531847</v>
      </c>
      <c r="D38" s="37" t="n">
        <f aca="false">D12*100/$D$7</f>
        <v>16.7940019022537</v>
      </c>
      <c r="E38" s="37" t="e">
        <f aca="false">E12*100/E8</f>
        <v>#DIV/0!</v>
      </c>
      <c r="F38" s="37" t="n">
        <f aca="false">F12*100/$F$7</f>
        <v>7.03928318847738</v>
      </c>
      <c r="G38" s="37" t="n">
        <f aca="false">G12*100/$G$7</f>
        <v>6.08136349962794</v>
      </c>
      <c r="H38" s="37" t="n">
        <f aca="false">H12*100/$H$7</f>
        <v>8.18974348491813</v>
      </c>
      <c r="I38" s="37" t="e">
        <f aca="false">I12*100/I8</f>
        <v>#DIV/0!</v>
      </c>
      <c r="J38" s="36" t="n">
        <f aca="false">J12*100/$J$7</f>
        <v>4.19434365306959</v>
      </c>
      <c r="K38" s="36" t="n">
        <f aca="false">K12*100/$K$7</f>
        <v>3.38182224041073</v>
      </c>
      <c r="L38" s="36" t="n">
        <f aca="false">L12*100/$L$7</f>
        <v>4.97996359633661</v>
      </c>
    </row>
    <row r="39" s="23" customFormat="true" ht="14.25" hidden="false" customHeight="true" outlineLevel="0" collapsed="false">
      <c r="A39" s="27" t="s">
        <v>18</v>
      </c>
      <c r="B39" s="37" t="n">
        <f aca="false">B13*100/$B$7</f>
        <v>0.260775734175935</v>
      </c>
      <c r="C39" s="37" t="n">
        <f aca="false">C13*100/$C$7</f>
        <v>0.376308792697208</v>
      </c>
      <c r="D39" s="37" t="n">
        <f aca="false">D13*100/$D$7</f>
        <v>0.126909143146917</v>
      </c>
      <c r="E39" s="37" t="e">
        <f aca="false">E13*100/E9</f>
        <v>#DIV/0!</v>
      </c>
      <c r="F39" s="37" t="n">
        <f aca="false">F13*100/$F$7</f>
        <v>0.217988559326289</v>
      </c>
      <c r="G39" s="37" t="n">
        <f aca="false">G13*100/$G$7</f>
        <v>0.302104938173873</v>
      </c>
      <c r="H39" s="37" t="n">
        <f aca="false">H13*100/$H$7</f>
        <v>0.116965096816486</v>
      </c>
      <c r="I39" s="37" t="s">
        <v>40</v>
      </c>
      <c r="J39" s="37" t="n">
        <v>0.3</v>
      </c>
      <c r="K39" s="37" t="n">
        <f aca="false">K13*100/$K$7</f>
        <v>0.487369321775364</v>
      </c>
      <c r="L39" s="30" t="s">
        <v>19</v>
      </c>
    </row>
    <row r="40" customFormat="false" ht="14.25" hidden="false" customHeight="true" outlineLevel="0" collapsed="false">
      <c r="A40" s="27" t="s">
        <v>20</v>
      </c>
      <c r="B40" s="37" t="n">
        <f aca="false">B14*100/$B$7</f>
        <v>0.181772204010083</v>
      </c>
      <c r="C40" s="37" t="n">
        <f aca="false">C14*100/$C$7</f>
        <v>0.213360084409924</v>
      </c>
      <c r="D40" s="37" t="n">
        <f aca="false">D14*100/$D$7</f>
        <v>0.145170247724611</v>
      </c>
      <c r="E40" s="37" t="e">
        <f aca="false">E14*100/E10</f>
        <v>#DIV/0!</v>
      </c>
      <c r="F40" s="37" t="n">
        <f aca="false">F14*100/$F$7</f>
        <v>0.224035997809531</v>
      </c>
      <c r="G40" s="37" t="n">
        <f aca="false">G14*100/$G$7</f>
        <v>0.278375896518421</v>
      </c>
      <c r="H40" s="37" t="n">
        <f aca="false">H14*100/$H$7</f>
        <v>0.15879776708615</v>
      </c>
      <c r="I40" s="37" t="e">
        <f aca="false">I14*100/I10</f>
        <v>#DIV/0!</v>
      </c>
      <c r="J40" s="37" t="n">
        <f aca="false">J14*100/$J$7</f>
        <v>0.489041376485047</v>
      </c>
      <c r="K40" s="37" t="n">
        <f aca="false">K14*100/$K$7</f>
        <v>0.994828676662078</v>
      </c>
      <c r="L40" s="37" t="s">
        <v>19</v>
      </c>
    </row>
    <row r="41" customFormat="false" ht="14.25" hidden="false" customHeight="true" outlineLevel="0" collapsed="false">
      <c r="A41" s="27" t="s">
        <v>21</v>
      </c>
      <c r="B41" s="37" t="n">
        <f aca="false">B15*100/$B$7</f>
        <v>5.61302138132366</v>
      </c>
      <c r="C41" s="37" t="n">
        <f aca="false">C15*100/$C$7</f>
        <v>8.77114964012409</v>
      </c>
      <c r="D41" s="37" t="n">
        <f aca="false">D15*100/$D$7</f>
        <v>1.95358956872583</v>
      </c>
      <c r="E41" s="37" t="e">
        <f aca="false">E15*100/E11</f>
        <v>#DIV/0!</v>
      </c>
      <c r="F41" s="37" t="n">
        <f aca="false">F15*100/$F$7</f>
        <v>5.96587365669923</v>
      </c>
      <c r="G41" s="37" t="n">
        <f aca="false">G15*100/$G$7</f>
        <v>9.55916229952027</v>
      </c>
      <c r="H41" s="37" t="n">
        <f aca="false">H15*100/$H$7</f>
        <v>1.65034637926355</v>
      </c>
      <c r="I41" s="37" t="e">
        <f aca="false">I15*100/I11</f>
        <v>#DIV/0!</v>
      </c>
      <c r="J41" s="38" t="n">
        <f aca="false">J15*100/$J$7</f>
        <v>5.7313308363083</v>
      </c>
      <c r="K41" s="38" t="n">
        <f aca="false">K15*100/$K$7</f>
        <v>10.4081253022806</v>
      </c>
      <c r="L41" s="38" t="n">
        <f aca="false">L15*100/$L$7</f>
        <v>1.20937861968244</v>
      </c>
    </row>
    <row r="42" customFormat="false" ht="14.25" hidden="false" customHeight="true" outlineLevel="0" collapsed="false">
      <c r="A42" s="27" t="s">
        <v>22</v>
      </c>
      <c r="B42" s="37" t="n">
        <f aca="false">B16*100/$B$7</f>
        <v>17.5594471444723</v>
      </c>
      <c r="C42" s="37" t="n">
        <f aca="false">C16*100/$C$7</f>
        <v>15.9589923799356</v>
      </c>
      <c r="D42" s="37" t="n">
        <f aca="false">D16*100/$D$7</f>
        <v>19.4139557780238</v>
      </c>
      <c r="E42" s="37" t="e">
        <f aca="false">E16*100/E12</f>
        <v>#DIV/0!</v>
      </c>
      <c r="F42" s="37" t="n">
        <f aca="false">F16*100/$F$7</f>
        <v>15.2167806914792</v>
      </c>
      <c r="G42" s="37" t="n">
        <v>13.4</v>
      </c>
      <c r="H42" s="37" t="n">
        <f aca="false">H16*100/$H$7</f>
        <v>17.3372649705103</v>
      </c>
      <c r="I42" s="37" t="e">
        <f aca="false">I16*100/I12</f>
        <v>#DIV/0!</v>
      </c>
      <c r="J42" s="38" t="n">
        <f aca="false">J16*100/$J$7</f>
        <v>12.5087786036168</v>
      </c>
      <c r="K42" s="38" t="n">
        <f aca="false">K16*100/$K$7</f>
        <v>9.82700249265226</v>
      </c>
      <c r="L42" s="38" t="n">
        <f aca="false">L16*100/$L$7</f>
        <v>15.1017647862904</v>
      </c>
    </row>
    <row r="43" s="28" customFormat="true" ht="14.25" hidden="false" customHeight="true" outlineLevel="0" collapsed="false">
      <c r="A43" s="27" t="s">
        <v>23</v>
      </c>
      <c r="B43" s="37" t="n">
        <f aca="false">B17*100/$B$7</f>
        <v>3.72436791087828</v>
      </c>
      <c r="C43" s="37" t="n">
        <f aca="false">C17*100/$C$7</f>
        <v>5.80780982819348</v>
      </c>
      <c r="D43" s="37" t="n">
        <f aca="false">D17*100/$D$7</f>
        <v>1.31021211877731</v>
      </c>
      <c r="E43" s="37" t="e">
        <f aca="false">E17*100/E13</f>
        <v>#DIV/0!</v>
      </c>
      <c r="F43" s="37" t="n">
        <f aca="false">F17*100/$F$7</f>
        <v>0.989285342877343</v>
      </c>
      <c r="G43" s="37" t="n">
        <f aca="false">G17*100/$G$7</f>
        <v>1.57955463023068</v>
      </c>
      <c r="H43" s="37" t="n">
        <f aca="false">H17*100/$H$7</f>
        <v>0.280373965057361</v>
      </c>
      <c r="I43" s="37" t="e">
        <f aca="false">I17*100/I13</f>
        <v>#DIV/0!</v>
      </c>
      <c r="J43" s="39" t="n">
        <f aca="false">J17*100/$J$7</f>
        <v>0.394671387604612</v>
      </c>
      <c r="K43" s="39" t="n">
        <f aca="false">K17*100/$K$7</f>
        <v>0.254473752743778</v>
      </c>
      <c r="L43" s="39" t="n">
        <f aca="false">L17*100/$L$7</f>
        <v>0.530227271092182</v>
      </c>
    </row>
    <row r="44" customFormat="false" ht="15" hidden="false" customHeight="true" outlineLevel="0" collapsed="false">
      <c r="A44" s="28" t="s">
        <v>24</v>
      </c>
      <c r="B44" s="37" t="n">
        <f aca="false">B18*100/$B$7</f>
        <v>7.34417277831089</v>
      </c>
      <c r="C44" s="37" t="n">
        <f aca="false">C18*100/$C$7</f>
        <v>4.70791918019144</v>
      </c>
      <c r="D44" s="37" t="n">
        <f aca="false">D18*100/$D$7</f>
        <v>10.3988911414607</v>
      </c>
      <c r="E44" s="37" t="e">
        <f aca="false">E18*100/E14</f>
        <v>#DIV/0!</v>
      </c>
      <c r="F44" s="37" t="n">
        <f aca="false">F18*100/$F$7</f>
        <v>4.89079028034089</v>
      </c>
      <c r="G44" s="37" t="n">
        <f aca="false">G18*100/$G$7</f>
        <v>2.82060923671253</v>
      </c>
      <c r="H44" s="37" t="n">
        <f aca="false">H18*100/$H$7</f>
        <v>7.37707255924195</v>
      </c>
      <c r="I44" s="37" t="e">
        <f aca="false">I18*100/I14</f>
        <v>#DIV/0!</v>
      </c>
      <c r="J44" s="38" t="n">
        <f aca="false">J18*100/$J$7</f>
        <v>2.49531807807105</v>
      </c>
      <c r="K44" s="38" t="n">
        <f aca="false">K18*100/$K$7</f>
        <v>1.85721194984932</v>
      </c>
      <c r="L44" s="38" t="n">
        <f aca="false">L18*100/$L$7</f>
        <v>3.1122973877134</v>
      </c>
    </row>
    <row r="45" customFormat="false" ht="16.5" hidden="false" customHeight="true" outlineLevel="0" collapsed="false">
      <c r="A45" s="28" t="s">
        <v>25</v>
      </c>
      <c r="B45" s="37" t="n">
        <f aca="false">B19*100/$B$7</f>
        <v>0.631810353589502</v>
      </c>
      <c r="C45" s="37" t="n">
        <v>0.7</v>
      </c>
      <c r="D45" s="37" t="n">
        <f aca="false">D19*100/$D$7</f>
        <v>0.494693323009722</v>
      </c>
      <c r="E45" s="37" t="e">
        <f aca="false">E19*100/E15</f>
        <v>#DIV/0!</v>
      </c>
      <c r="F45" s="37" t="n">
        <f aca="false">F19*100/$F$7</f>
        <v>0.184900431625123</v>
      </c>
      <c r="G45" s="37" t="n">
        <f aca="false">G19*100/$G$7</f>
        <v>0.271033549183832</v>
      </c>
      <c r="H45" s="37" t="n">
        <f aca="false">H19*100/$H$7</f>
        <v>0.0814786327752316</v>
      </c>
      <c r="I45" s="37" t="e">
        <f aca="false">I19*100/I15</f>
        <v>#DIV/0!</v>
      </c>
      <c r="J45" s="37" t="n">
        <f aca="false">J19*100/$J$7</f>
        <v>0.103880142798619</v>
      </c>
      <c r="K45" s="37" t="n">
        <f aca="false">K19*100/$K$7</f>
        <v>0.211317385319394</v>
      </c>
      <c r="L45" s="37" t="s">
        <v>19</v>
      </c>
    </row>
    <row r="46" customFormat="false" ht="15.75" hidden="false" customHeight="true" outlineLevel="0" collapsed="false">
      <c r="A46" s="28" t="s">
        <v>26</v>
      </c>
      <c r="B46" s="37" t="n">
        <f aca="false">B20*100/$B$7</f>
        <v>1.22564928302758</v>
      </c>
      <c r="C46" s="37" t="n">
        <f aca="false">C20*100/$C$7</f>
        <v>0.913818419140124</v>
      </c>
      <c r="D46" s="37" t="n">
        <f aca="false">D20*100/$D$7</f>
        <v>1.58697852649044</v>
      </c>
      <c r="E46" s="37" t="e">
        <f aca="false">E20*100/E16</f>
        <v>#DIV/0!</v>
      </c>
      <c r="F46" s="37" t="n">
        <f aca="false">F20*100/$F$7</f>
        <v>0.559841617586124</v>
      </c>
      <c r="G46" s="37" t="n">
        <f aca="false">G20*100/$G$7</f>
        <v>0.441827235160938</v>
      </c>
      <c r="H46" s="37" t="n">
        <f aca="false">H20*100/$H$7</f>
        <v>0.701576663835039</v>
      </c>
      <c r="I46" s="37" t="e">
        <f aca="false">I20*100/I16</f>
        <v>#DIV/0!</v>
      </c>
      <c r="J46" s="38" t="n">
        <f aca="false">J20*100/$J$7</f>
        <v>0.830675367238251</v>
      </c>
      <c r="K46" s="38" t="n">
        <f aca="false">K20*100/$K$7</f>
        <v>0.767141634733435</v>
      </c>
      <c r="L46" s="38" t="n">
        <f aca="false">L20*100/$L$7</f>
        <v>0.892105585012626</v>
      </c>
    </row>
    <row r="47" customFormat="false" ht="15.75" hidden="false" customHeight="true" outlineLevel="0" collapsed="false">
      <c r="A47" s="28" t="s">
        <v>27</v>
      </c>
      <c r="B47" s="37" t="n">
        <v>1</v>
      </c>
      <c r="C47" s="37" t="n">
        <f aca="false">C21*100/$C$7</f>
        <v>0.758964375738011</v>
      </c>
      <c r="D47" s="37" t="n">
        <f aca="false">D21*100/$D$7</f>
        <v>1.17002770596921</v>
      </c>
      <c r="E47" s="37" t="e">
        <f aca="false">E21*100/E17</f>
        <v>#DIV/0!</v>
      </c>
      <c r="F47" s="37" t="n">
        <f aca="false">F21*100/$F$7</f>
        <v>0.108465128795861</v>
      </c>
      <c r="G47" s="37" t="n">
        <f aca="false">G21*100/$G$7</f>
        <v>0.0609157549753804</v>
      </c>
      <c r="H47" s="37" t="n">
        <f aca="false">H21*100/$H$7</f>
        <v>0.165571807442317</v>
      </c>
      <c r="I47" s="37" t="e">
        <f aca="false">I21*100/I17</f>
        <v>#DIV/0!</v>
      </c>
      <c r="J47" s="37" t="s">
        <v>19</v>
      </c>
      <c r="K47" s="37" t="s">
        <v>19</v>
      </c>
      <c r="L47" s="37" t="s">
        <v>19</v>
      </c>
    </row>
    <row r="48" customFormat="false" ht="16.5" hidden="false" customHeight="true" outlineLevel="0" collapsed="false">
      <c r="A48" s="28" t="s">
        <v>28</v>
      </c>
      <c r="B48" s="37" t="n">
        <f aca="false">B22*100/$B$7</f>
        <v>1.23183729476737</v>
      </c>
      <c r="C48" s="37" t="n">
        <f aca="false">C22*100/$C$7</f>
        <v>1.06984248785012</v>
      </c>
      <c r="D48" s="37" t="n">
        <f aca="false">D22*100/$D$7</f>
        <v>1.41954633218521</v>
      </c>
      <c r="E48" s="37" t="e">
        <f aca="false">E22*100/E18</f>
        <v>#DIV/0!</v>
      </c>
      <c r="F48" s="37" t="n">
        <f aca="false">F22*100/$F$7</f>
        <v>0.338267791159055</v>
      </c>
      <c r="G48" s="37" t="n">
        <f aca="false">G22*100/$G$7</f>
        <v>0.33315653647029</v>
      </c>
      <c r="H48" s="37" t="n">
        <f aca="false">H22*100/$H$7</f>
        <v>0.344430241407783</v>
      </c>
      <c r="I48" s="37" t="e">
        <f aca="false">I22*100/I18</f>
        <v>#DIV/0!</v>
      </c>
      <c r="J48" s="38" t="n">
        <f aca="false">J22*100/$J$7</f>
        <v>0.163501492362615</v>
      </c>
      <c r="K48" s="38" t="n">
        <f aca="false">K22*100/$K$7</f>
        <v>0.33260165928792</v>
      </c>
      <c r="L48" s="37" t="s">
        <v>19</v>
      </c>
    </row>
    <row r="49" customFormat="false" ht="15" hidden="false" customHeight="true" outlineLevel="0" collapsed="false">
      <c r="A49" s="28" t="s">
        <v>29</v>
      </c>
      <c r="B49" s="37" t="n">
        <f aca="false">B23*100/$B$7</f>
        <v>1.57409791592943</v>
      </c>
      <c r="C49" s="37" t="n">
        <v>1.5</v>
      </c>
      <c r="D49" s="37" t="n">
        <f aca="false">D23*100/$D$7</f>
        <v>1.59949568362824</v>
      </c>
      <c r="E49" s="37" t="e">
        <f aca="false">E23*100/E19</f>
        <v>#DIV/0!</v>
      </c>
      <c r="F49" s="37" t="n">
        <f aca="false">F23*100/$F$7</f>
        <v>0.480458188496282</v>
      </c>
      <c r="G49" s="37" t="n">
        <f aca="false">G23*100/$G$7</f>
        <v>0.43701809661025</v>
      </c>
      <c r="H49" s="37" t="n">
        <f aca="false">H23*100/$H$7</f>
        <v>0.532653489058618</v>
      </c>
      <c r="I49" s="37" t="e">
        <f aca="false">I23*100/I19</f>
        <v>#DIV/0!</v>
      </c>
      <c r="J49" s="37" t="s">
        <v>19</v>
      </c>
      <c r="K49" s="37" t="s">
        <v>19</v>
      </c>
      <c r="L49" s="37" t="s">
        <v>19</v>
      </c>
    </row>
    <row r="50" customFormat="false" ht="15.75" hidden="false" customHeight="true" outlineLevel="0" collapsed="false">
      <c r="A50" s="28" t="s">
        <v>30</v>
      </c>
      <c r="B50" s="37" t="n">
        <f aca="false">B24*100/$B$7</f>
        <v>4.76181345656722</v>
      </c>
      <c r="C50" s="37" t="n">
        <f aca="false">C24*100/$C$7</f>
        <v>5.21803111197582</v>
      </c>
      <c r="D50" s="37" t="n">
        <f aca="false">D24*100/$D$7</f>
        <v>4.23317858983988</v>
      </c>
      <c r="E50" s="37" t="e">
        <f aca="false">E24*100/E20</f>
        <v>#DIV/0!</v>
      </c>
      <c r="F50" s="37" t="n">
        <f aca="false">F24*100/$F$7</f>
        <v>4.56383983834333</v>
      </c>
      <c r="G50" s="37" t="n">
        <v>5.1</v>
      </c>
      <c r="H50" s="37" t="n">
        <f aca="false">H24*100/$H$7</f>
        <v>3.85754264436668</v>
      </c>
      <c r="I50" s="37" t="e">
        <f aca="false">I24*100/I20</f>
        <v>#DIV/0!</v>
      </c>
      <c r="J50" s="38" t="n">
        <f aca="false">J24*100/$J$7</f>
        <v>3.52534090244045</v>
      </c>
      <c r="K50" s="38" t="n">
        <f aca="false">K24*100/$K$7</f>
        <v>4.43543286580602</v>
      </c>
      <c r="L50" s="38" t="n">
        <v>2.7</v>
      </c>
    </row>
    <row r="51" customFormat="false" ht="15.75" hidden="false" customHeight="true" outlineLevel="0" collapsed="false">
      <c r="A51" s="28" t="s">
        <v>31</v>
      </c>
      <c r="B51" s="37" t="n">
        <f aca="false">B25*100/$B$7</f>
        <v>2.87186547662366</v>
      </c>
      <c r="C51" s="37" t="n">
        <f aca="false">C25*100/$C$7</f>
        <v>1.64466875819436</v>
      </c>
      <c r="D51" s="37" t="n">
        <f aca="false">D25*100/$D$7</f>
        <v>4.29386079371836</v>
      </c>
      <c r="E51" s="37" t="e">
        <f aca="false">E25*100/E21</f>
        <v>#DIV/0!</v>
      </c>
      <c r="F51" s="37" t="n">
        <f aca="false">F25*100/$F$7</f>
        <v>3.27497951160239</v>
      </c>
      <c r="G51" s="37" t="n">
        <f aca="false">G25*100/$G$7</f>
        <v>1.99021152293346</v>
      </c>
      <c r="H51" s="37" t="n">
        <f aca="false">H25*100/$H$7</f>
        <v>4.81798272405792</v>
      </c>
      <c r="I51" s="37" t="e">
        <f aca="false">I25*100/I21</f>
        <v>#DIV/0!</v>
      </c>
      <c r="J51" s="38" t="n">
        <f aca="false">J25*100/$J$7</f>
        <v>2.3537630947504</v>
      </c>
      <c r="K51" s="38" t="n">
        <f aca="false">K25*100/$K$7</f>
        <v>1.58041593809294</v>
      </c>
      <c r="L51" s="38" t="n">
        <f aca="false">L25*100/$L$7</f>
        <v>3.1015057878947</v>
      </c>
    </row>
    <row r="52" customFormat="false" ht="15.75" hidden="false" customHeight="true" outlineLevel="0" collapsed="false">
      <c r="A52" s="28" t="s">
        <v>32</v>
      </c>
      <c r="B52" s="37" t="n">
        <f aca="false">B26*100/$B$7</f>
        <v>2.13467435972727</v>
      </c>
      <c r="C52" s="37" t="n">
        <f aca="false">C26*100/$C$7</f>
        <v>0.810631738211565</v>
      </c>
      <c r="D52" s="37" t="n">
        <f aca="false">D26*100/$D$7</f>
        <v>3.66889385738498</v>
      </c>
      <c r="E52" s="37" t="e">
        <f aca="false">E26*100/E22</f>
        <v>#DIV/0!</v>
      </c>
      <c r="F52" s="37" t="n">
        <f aca="false">F26*100/$F$7</f>
        <v>2.20744463435081</v>
      </c>
      <c r="G52" s="37" t="n">
        <f aca="false">G26*100/$G$7</f>
        <v>0.938059087094885</v>
      </c>
      <c r="H52" s="37" t="n">
        <f aca="false">H26*100/$H$7</f>
        <v>3.73199709643239</v>
      </c>
      <c r="I52" s="37" t="e">
        <f aca="false">I26*100/I22</f>
        <v>#DIV/0!</v>
      </c>
      <c r="J52" s="38" t="n">
        <f aca="false">J26*100/$J$7</f>
        <v>1.3756803417803</v>
      </c>
      <c r="K52" s="38" t="n">
        <f aca="false">K26*100/$K$7</f>
        <v>0.825923583466647</v>
      </c>
      <c r="L52" s="38" t="n">
        <f aca="false">L26*100/$L$7</f>
        <v>1.90723540795845</v>
      </c>
    </row>
    <row r="53" customFormat="false" ht="15.75" hidden="false" customHeight="true" outlineLevel="0" collapsed="false">
      <c r="A53" s="28" t="s">
        <v>33</v>
      </c>
      <c r="B53" s="37" t="n">
        <f aca="false">B27*100/$B$7</f>
        <v>0.709001570457909</v>
      </c>
      <c r="C53" s="37" t="n">
        <f aca="false">C27*100/$C$7</f>
        <v>0.668385314453614</v>
      </c>
      <c r="D53" s="37" t="n">
        <f aca="false">D27*100/$D$7</f>
        <v>0.756065066197058</v>
      </c>
      <c r="E53" s="37" t="e">
        <f aca="false">E27*100/E23</f>
        <v>#DIV/0!</v>
      </c>
      <c r="F53" s="37" t="n">
        <f aca="false">F27*100/$F$7</f>
        <v>0.878941188552761</v>
      </c>
      <c r="G53" s="37" t="n">
        <f aca="false">G27*100/$G$7</f>
        <v>0.775656655214452</v>
      </c>
      <c r="H53" s="37" t="n">
        <f aca="false">H27*100/$H$7</f>
        <v>1.0029858068405</v>
      </c>
      <c r="I53" s="37" t="e">
        <f aca="false">I27*100/I23</f>
        <v>#DIV/0!</v>
      </c>
      <c r="J53" s="37" t="n">
        <f aca="false">J27*100/$J$7</f>
        <v>0.216538889214022</v>
      </c>
      <c r="K53" s="37" t="n">
        <f aca="false">K27*100/$K$7</f>
        <v>0.190483276907623</v>
      </c>
      <c r="L53" s="37" t="n">
        <f aca="false">L27*100/$L$7</f>
        <v>0.241731835938905</v>
      </c>
    </row>
    <row r="54" customFormat="false" ht="15.75" hidden="false" customHeight="true" outlineLevel="0" collapsed="false">
      <c r="A54" s="28" t="s">
        <v>34</v>
      </c>
      <c r="B54" s="37" t="n">
        <f aca="false">B28*100/$B$7</f>
        <v>2.6041634757862</v>
      </c>
      <c r="C54" s="37" t="n">
        <f aca="false">C28*100/$C$7</f>
        <v>2.27845475282905</v>
      </c>
      <c r="D54" s="37" t="n">
        <f aca="false">D28*100/$D$7</f>
        <v>2.98157354942086</v>
      </c>
      <c r="E54" s="37" t="e">
        <f aca="false">E28*100/E24</f>
        <v>#DIV/0!</v>
      </c>
      <c r="F54" s="37" t="n">
        <f aca="false">F28*100/$F$7</f>
        <v>2.51609077593927</v>
      </c>
      <c r="G54" s="37" t="n">
        <f aca="false">G28*100/$G$7</f>
        <v>2.58508019189057</v>
      </c>
      <c r="H54" s="37" t="n">
        <f aca="false">H28*100/$H$7</f>
        <v>2.43323529593524</v>
      </c>
      <c r="I54" s="37" t="e">
        <f aca="false">I28*100/I24</f>
        <v>#DIV/0!</v>
      </c>
      <c r="J54" s="38" t="n">
        <f aca="false">J28*100/$J$7</f>
        <v>1.09293615028969</v>
      </c>
      <c r="K54" s="38" t="n">
        <f aca="false">K28*100/$K$7</f>
        <v>0.944231556233491</v>
      </c>
      <c r="L54" s="38" t="n">
        <f aca="false">L28*100/$L$7</f>
        <v>1.23671733922315</v>
      </c>
    </row>
    <row r="55" customFormat="false" ht="18" hidden="false" customHeight="true" outlineLevel="0" collapsed="false">
      <c r="A55" s="28" t="s">
        <v>35</v>
      </c>
      <c r="B55" s="37" t="n">
        <f aca="false">B29*100/$B$7</f>
        <v>0.512013112227693</v>
      </c>
      <c r="C55" s="37" t="n">
        <f aca="false">C29*100/$C$7</f>
        <v>0.189367402178005</v>
      </c>
      <c r="D55" s="37" t="n">
        <f aca="false">D29*100/$D$7</f>
        <v>0.88587385140419</v>
      </c>
      <c r="E55" s="37" t="e">
        <f aca="false">E29*100/E25</f>
        <v>#DIV/0!</v>
      </c>
      <c r="F55" s="37" t="n">
        <f aca="false">F29*100/$F$7</f>
        <v>0.224554349679524</v>
      </c>
      <c r="G55" s="37" t="n">
        <f aca="false">G29*100/$G$7</f>
        <v>0.0575909184465097</v>
      </c>
      <c r="H55" s="37" t="n">
        <f aca="false">H29*100/$H$7</f>
        <v>0.425076974490152</v>
      </c>
      <c r="I55" s="37" t="e">
        <f aca="false">I29*100/I25</f>
        <v>#DIV/0!</v>
      </c>
      <c r="J55" s="38" t="n">
        <v>0.1</v>
      </c>
      <c r="K55" s="37" t="s">
        <v>39</v>
      </c>
      <c r="L55" s="38" t="n">
        <v>0.3</v>
      </c>
    </row>
    <row r="56" customFormat="false" ht="16.5" hidden="false" customHeight="true" outlineLevel="0" collapsed="false">
      <c r="A56" s="28" t="s">
        <v>36</v>
      </c>
      <c r="B56" s="37" t="s">
        <v>39</v>
      </c>
      <c r="C56" s="37" t="s">
        <v>39</v>
      </c>
      <c r="D56" s="37" t="s">
        <v>39</v>
      </c>
      <c r="E56" s="40" t="e">
        <f aca="false">E30*100/E26</f>
        <v>#DIV/0!</v>
      </c>
      <c r="F56" s="40" t="s">
        <v>19</v>
      </c>
      <c r="G56" s="40" t="s">
        <v>19</v>
      </c>
      <c r="H56" s="40" t="s">
        <v>19</v>
      </c>
      <c r="I56" s="40" t="s">
        <v>19</v>
      </c>
      <c r="J56" s="40" t="s">
        <v>19</v>
      </c>
      <c r="K56" s="40" t="s">
        <v>19</v>
      </c>
      <c r="L56" s="40" t="s">
        <v>19</v>
      </c>
    </row>
    <row r="57" customFormat="false" ht="16.5" hidden="false" customHeight="true" outlineLevel="0" collapsed="false">
      <c r="A57" s="41" t="s">
        <v>37</v>
      </c>
      <c r="B57" s="42" t="n">
        <f aca="false">B31*100/$B$7</f>
        <v>0.11534720475026</v>
      </c>
      <c r="C57" s="42" t="n">
        <f aca="false">C31*100/$C$7</f>
        <v>0.0833487824430109</v>
      </c>
      <c r="D57" s="42" t="n">
        <v>0.1</v>
      </c>
      <c r="E57" s="42" t="e">
        <f aca="false">E31*100/E27</f>
        <v>#DIV/0!</v>
      </c>
      <c r="F57" s="42" t="s">
        <v>19</v>
      </c>
      <c r="G57" s="42" t="s">
        <v>19</v>
      </c>
      <c r="H57" s="42" t="s">
        <v>19</v>
      </c>
      <c r="I57" s="42" t="s">
        <v>19</v>
      </c>
      <c r="J57" s="42" t="s">
        <v>19</v>
      </c>
      <c r="K57" s="42" t="s">
        <v>19</v>
      </c>
      <c r="L57" s="42" t="s">
        <v>19</v>
      </c>
    </row>
    <row r="58" customFormat="false" ht="21" hidden="false" customHeight="true" outlineLevel="0" collapsed="false">
      <c r="A58" s="43" t="s">
        <v>41</v>
      </c>
      <c r="D58" s="44"/>
      <c r="E58" s="44"/>
      <c r="H58" s="44"/>
      <c r="I58" s="44"/>
      <c r="L58" s="44"/>
    </row>
    <row r="59" customFormat="false" ht="14.25" hidden="false" customHeight="true" outlineLevel="0" collapsed="false">
      <c r="A59" s="2" t="s">
        <v>4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8.75" hidden="false" customHeight="true" outlineLevel="0" collapsed="false">
      <c r="A60" s="45" t="s">
        <v>43</v>
      </c>
    </row>
    <row r="61" customFormat="false" ht="18.75" hidden="false" customHeight="true" outlineLevel="0" collapsed="false">
      <c r="A61" s="45" t="s">
        <v>44</v>
      </c>
    </row>
  </sheetData>
  <mergeCells count="5">
    <mergeCell ref="B4:D4"/>
    <mergeCell ref="F4:H4"/>
    <mergeCell ref="J4:L4"/>
    <mergeCell ref="B6:L6"/>
    <mergeCell ref="B32:L32"/>
  </mergeCells>
  <printOptions headings="false" gridLines="false" gridLinesSet="true" horizontalCentered="false" verticalCentered="true"/>
  <pageMargins left="0.39375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0:21Z</cp:lastPrinted>
  <dcterms:modified xsi:type="dcterms:W3CDTF">2022-10-21T09:07:34Z</dcterms:modified>
  <cp:revision>0</cp:revision>
  <dc:subject/>
  <dc:title/>
</cp:coreProperties>
</file>