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4/2565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…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ฯ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.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"..."  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.00_-;\-* #,##0.00_-;_-* \-??_-;_-@_-"/>
    <numFmt numFmtId="168" formatCode="#,##0_ ;\-#,##0\ "/>
    <numFmt numFmtId="169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3400</xdr:colOff>
      <xdr:row>0</xdr:row>
      <xdr:rowOff>0</xdr:rowOff>
    </xdr:from>
    <xdr:to>
      <xdr:col>0</xdr:col>
      <xdr:colOff>2850480</xdr:colOff>
      <xdr:row>0</xdr:row>
      <xdr:rowOff>266760</xdr:rowOff>
    </xdr:to>
    <xdr:sp>
      <xdr:nvSpPr>
        <xdr:cNvPr id="0" name="Text Box 1"/>
        <xdr:cNvSpPr/>
      </xdr:nvSpPr>
      <xdr:spPr>
        <a:xfrm>
          <a:off x="2453400" y="0"/>
          <a:ext cx="397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/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3400</xdr:colOff>
      <xdr:row>0</xdr:row>
      <xdr:rowOff>0</xdr:rowOff>
    </xdr:from>
    <xdr:to>
      <xdr:col>0</xdr:col>
      <xdr:colOff>2850480</xdr:colOff>
      <xdr:row>0</xdr:row>
      <xdr:rowOff>266760</xdr:rowOff>
    </xdr:to>
    <xdr:sp>
      <xdr:nvSpPr>
        <xdr:cNvPr id="1" name="Text Box 3"/>
        <xdr:cNvSpPr/>
      </xdr:nvSpPr>
      <xdr:spPr>
        <a:xfrm>
          <a:off x="2453400" y="0"/>
          <a:ext cx="397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/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3" t="s">
        <v>0</v>
      </c>
    </row>
    <row r="2" s="4" customFormat="true" ht="21" hidden="false" customHeight="true" outlineLevel="0" collapsed="false">
      <c r="A2" s="3" t="s">
        <v>1</v>
      </c>
      <c r="B2" s="1"/>
      <c r="C2" s="2"/>
      <c r="D2" s="1"/>
    </row>
    <row r="3" s="4" customFormat="true" ht="3.75" hidden="false" customHeight="true" outlineLevel="0" collapsed="false">
      <c r="A3" s="3"/>
      <c r="B3" s="1"/>
      <c r="C3" s="2"/>
      <c r="D3" s="1"/>
    </row>
    <row r="4" s="4" customFormat="true" ht="1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4" customFormat="true" ht="13.5" hidden="false" customHeight="true" outlineLevel="0" collapsed="false">
      <c r="A5" s="7"/>
      <c r="B5" s="8" t="s">
        <v>6</v>
      </c>
      <c r="C5" s="8"/>
      <c r="D5" s="8"/>
    </row>
    <row r="6" s="11" customFormat="true" ht="18.75" hidden="false" customHeight="true" outlineLevel="0" collapsed="false">
      <c r="A6" s="9" t="s">
        <v>7</v>
      </c>
      <c r="B6" s="10" t="n">
        <f aca="false">SUM(B8:B29)</f>
        <v>355349.45</v>
      </c>
      <c r="C6" s="10" t="n">
        <f aca="false">SUM(C8:C29)</f>
        <v>205333.59</v>
      </c>
      <c r="D6" s="10" t="n">
        <f aca="false">SUM(D8:D29)</f>
        <v>150015.86</v>
      </c>
    </row>
    <row r="7" s="11" customFormat="true" ht="4.5" hidden="false" customHeight="true" outlineLevel="0" collapsed="false">
      <c r="A7" s="12"/>
      <c r="B7" s="13"/>
      <c r="C7" s="14"/>
      <c r="D7" s="15"/>
    </row>
    <row r="8" s="2" customFormat="true" ht="15" hidden="false" customHeight="true" outlineLevel="0" collapsed="false">
      <c r="A8" s="16" t="s">
        <v>8</v>
      </c>
      <c r="B8" s="15" t="n">
        <v>148051.84</v>
      </c>
      <c r="C8" s="15" t="n">
        <v>85349.46</v>
      </c>
      <c r="D8" s="15" t="n">
        <v>62702.39</v>
      </c>
    </row>
    <row r="9" s="2" customFormat="true" ht="15" hidden="false" customHeight="true" outlineLevel="0" collapsed="false">
      <c r="A9" s="16" t="s">
        <v>9</v>
      </c>
      <c r="B9" s="15" t="s">
        <v>10</v>
      </c>
      <c r="C9" s="15" t="s">
        <v>10</v>
      </c>
      <c r="D9" s="15" t="s">
        <v>10</v>
      </c>
    </row>
    <row r="10" s="2" customFormat="true" ht="15" hidden="false" customHeight="true" outlineLevel="0" collapsed="false">
      <c r="A10" s="16" t="s">
        <v>11</v>
      </c>
      <c r="B10" s="15" t="n">
        <v>21544.62</v>
      </c>
      <c r="C10" s="15" t="n">
        <v>8783.43</v>
      </c>
      <c r="D10" s="15" t="n">
        <v>12761.19</v>
      </c>
    </row>
    <row r="11" s="2" customFormat="true" ht="15" hidden="false" customHeight="true" outlineLevel="0" collapsed="false">
      <c r="A11" s="16" t="s">
        <v>12</v>
      </c>
      <c r="B11" s="15" t="n">
        <v>767.93</v>
      </c>
      <c r="C11" s="15" t="n">
        <v>642.3</v>
      </c>
      <c r="D11" s="15" t="n">
        <v>125.62</v>
      </c>
    </row>
    <row r="12" s="2" customFormat="true" ht="15" hidden="false" customHeight="true" outlineLevel="0" collapsed="false">
      <c r="A12" s="16" t="s">
        <v>13</v>
      </c>
      <c r="B12" s="15" t="n">
        <v>1817.75</v>
      </c>
      <c r="C12" s="15" t="n">
        <v>1148.17</v>
      </c>
      <c r="D12" s="15" t="n">
        <v>669.57</v>
      </c>
    </row>
    <row r="13" customFormat="false" ht="15" hidden="false" customHeight="true" outlineLevel="0" collapsed="false">
      <c r="A13" s="16" t="s">
        <v>14</v>
      </c>
      <c r="B13" s="15" t="n">
        <v>36246.7</v>
      </c>
      <c r="C13" s="15" t="n">
        <v>36044.99</v>
      </c>
      <c r="D13" s="15" t="n">
        <v>201.71</v>
      </c>
    </row>
    <row r="14" customFormat="false" ht="15" hidden="false" customHeight="true" outlineLevel="0" collapsed="false">
      <c r="A14" s="16" t="s">
        <v>15</v>
      </c>
      <c r="B14" s="15" t="n">
        <v>52556.23</v>
      </c>
      <c r="C14" s="15" t="n">
        <v>29128.19</v>
      </c>
      <c r="D14" s="15" t="n">
        <v>23428.04</v>
      </c>
    </row>
    <row r="15" customFormat="false" ht="15" hidden="false" customHeight="true" outlineLevel="0" collapsed="false">
      <c r="A15" s="17" t="s">
        <v>16</v>
      </c>
      <c r="B15" s="15" t="n">
        <v>4795.17</v>
      </c>
      <c r="C15" s="15" t="n">
        <v>3956.9</v>
      </c>
      <c r="D15" s="15" t="n">
        <v>838.28</v>
      </c>
    </row>
    <row r="16" s="19" customFormat="true" ht="15" hidden="false" customHeight="true" outlineLevel="0" collapsed="false">
      <c r="A16" s="18" t="s">
        <v>17</v>
      </c>
      <c r="B16" s="15" t="n">
        <v>27096.91</v>
      </c>
      <c r="C16" s="15" t="n">
        <v>7833.68</v>
      </c>
      <c r="D16" s="15" t="n">
        <v>19263.23</v>
      </c>
    </row>
    <row r="17" customFormat="false" ht="15" hidden="false" customHeight="true" outlineLevel="0" collapsed="false">
      <c r="A17" s="18" t="s">
        <v>18</v>
      </c>
      <c r="B17" s="15" t="n">
        <v>164.02</v>
      </c>
      <c r="C17" s="15" t="n">
        <v>164.02</v>
      </c>
      <c r="D17" s="15" t="s">
        <v>10</v>
      </c>
    </row>
    <row r="18" customFormat="false" ht="15" hidden="false" customHeight="true" outlineLevel="0" collapsed="false">
      <c r="A18" s="17" t="s">
        <v>19</v>
      </c>
      <c r="B18" s="15" t="n">
        <v>597.98</v>
      </c>
      <c r="C18" s="15" t="n">
        <v>133.48</v>
      </c>
      <c r="D18" s="15" t="n">
        <v>464.51</v>
      </c>
    </row>
    <row r="19" customFormat="false" ht="15" hidden="false" customHeight="true" outlineLevel="0" collapsed="false">
      <c r="A19" s="17" t="s">
        <v>20</v>
      </c>
      <c r="B19" s="15" t="n">
        <v>649.74</v>
      </c>
      <c r="C19" s="15" t="n">
        <v>216.61</v>
      </c>
      <c r="D19" s="15" t="n">
        <v>433.13</v>
      </c>
    </row>
    <row r="20" customFormat="false" ht="15" hidden="false" customHeight="true" outlineLevel="0" collapsed="false">
      <c r="A20" s="17" t="s">
        <v>21</v>
      </c>
      <c r="B20" s="15" t="n">
        <v>1752.52</v>
      </c>
      <c r="C20" s="15" t="n">
        <v>1528.51</v>
      </c>
      <c r="D20" s="15" t="n">
        <v>224</v>
      </c>
    </row>
    <row r="21" customFormat="false" ht="15" hidden="false" customHeight="true" outlineLevel="0" collapsed="false">
      <c r="A21" s="17" t="s">
        <v>22</v>
      </c>
      <c r="B21" s="15" t="n">
        <v>386</v>
      </c>
      <c r="C21" s="15" t="n">
        <v>168.14</v>
      </c>
      <c r="D21" s="15" t="n">
        <v>217.86</v>
      </c>
    </row>
    <row r="22" customFormat="false" ht="15" hidden="false" customHeight="true" outlineLevel="0" collapsed="false">
      <c r="A22" s="20" t="s">
        <v>23</v>
      </c>
      <c r="B22" s="15" t="n">
        <v>29242.52</v>
      </c>
      <c r="C22" s="15" t="n">
        <v>22204.94</v>
      </c>
      <c r="D22" s="15" t="n">
        <v>7037.57</v>
      </c>
    </row>
    <row r="23" customFormat="false" ht="15" hidden="false" customHeight="true" outlineLevel="0" collapsed="false">
      <c r="A23" s="20" t="s">
        <v>24</v>
      </c>
      <c r="B23" s="15" t="n">
        <v>16661.29</v>
      </c>
      <c r="C23" s="15" t="n">
        <v>3742.84</v>
      </c>
      <c r="D23" s="15" t="n">
        <v>12918.45</v>
      </c>
    </row>
    <row r="24" customFormat="false" ht="15" hidden="false" customHeight="true" outlineLevel="0" collapsed="false">
      <c r="A24" s="20" t="s">
        <v>25</v>
      </c>
      <c r="B24" s="15" t="n">
        <v>6228.49</v>
      </c>
      <c r="C24" s="15" t="n">
        <v>1102.56</v>
      </c>
      <c r="D24" s="15" t="n">
        <v>5125.94</v>
      </c>
    </row>
    <row r="25" customFormat="false" ht="15" hidden="false" customHeight="true" outlineLevel="0" collapsed="false">
      <c r="A25" s="20" t="s">
        <v>26</v>
      </c>
      <c r="B25" s="15" t="n">
        <v>805.28</v>
      </c>
      <c r="C25" s="15" t="n">
        <v>233.34</v>
      </c>
      <c r="D25" s="15" t="n">
        <v>571.94</v>
      </c>
    </row>
    <row r="26" customFormat="false" ht="15" hidden="false" customHeight="true" outlineLevel="0" collapsed="false">
      <c r="A26" s="20" t="s">
        <v>27</v>
      </c>
      <c r="B26" s="15" t="n">
        <v>5007.41</v>
      </c>
      <c r="C26" s="15" t="n">
        <v>2952.03</v>
      </c>
      <c r="D26" s="15" t="n">
        <v>2055.38</v>
      </c>
    </row>
    <row r="27" customFormat="false" ht="15" hidden="false" customHeight="true" outlineLevel="0" collapsed="false">
      <c r="A27" s="20" t="s">
        <v>28</v>
      </c>
      <c r="B27" s="15" t="n">
        <v>977.05</v>
      </c>
      <c r="C27" s="15" t="s">
        <v>10</v>
      </c>
      <c r="D27" s="15" t="n">
        <v>977.05</v>
      </c>
    </row>
    <row r="28" customFormat="false" ht="15" hidden="false" customHeight="true" outlineLevel="0" collapsed="false">
      <c r="A28" s="20" t="s">
        <v>29</v>
      </c>
      <c r="B28" s="15" t="s">
        <v>10</v>
      </c>
      <c r="C28" s="15" t="s">
        <v>10</v>
      </c>
      <c r="D28" s="15" t="s">
        <v>10</v>
      </c>
    </row>
    <row r="29" customFormat="false" ht="15" hidden="false" customHeight="true" outlineLevel="0" collapsed="false">
      <c r="A29" s="17" t="s">
        <v>30</v>
      </c>
      <c r="B29" s="15" t="s">
        <v>10</v>
      </c>
      <c r="C29" s="15" t="s">
        <v>10</v>
      </c>
      <c r="D29" s="15" t="s">
        <v>10</v>
      </c>
    </row>
    <row r="30" s="11" customFormat="true" ht="15" hidden="false" customHeight="true" outlineLevel="0" collapsed="false">
      <c r="A30" s="21"/>
      <c r="B30" s="22" t="s">
        <v>31</v>
      </c>
      <c r="C30" s="22"/>
      <c r="D30" s="22"/>
    </row>
    <row r="31" s="11" customFormat="true" ht="13.5" hidden="false" customHeight="true" outlineLevel="0" collapsed="false">
      <c r="A31" s="23" t="s">
        <v>7</v>
      </c>
      <c r="B31" s="24" t="n">
        <f aca="false">SUM(B33:B52)</f>
        <v>100</v>
      </c>
      <c r="C31" s="24" t="n">
        <f aca="false">SUM(C33:C52)</f>
        <v>99.9999835877515</v>
      </c>
      <c r="D31" s="24" t="n">
        <f aca="false">SUM(D33:D52)</f>
        <v>99.9997743550858</v>
      </c>
    </row>
    <row r="32" s="2" customFormat="true" ht="4.5" hidden="false" customHeight="true" outlineLevel="0" collapsed="false">
      <c r="A32" s="23"/>
      <c r="B32" s="25"/>
      <c r="C32" s="25"/>
      <c r="D32" s="25"/>
      <c r="E32" s="26"/>
    </row>
    <row r="33" s="2" customFormat="true" ht="15" hidden="false" customHeight="true" outlineLevel="0" collapsed="false">
      <c r="A33" s="16" t="s">
        <v>8</v>
      </c>
      <c r="B33" s="27" t="n">
        <f aca="false">SUM(B8/B$6)*100</f>
        <v>41.6637312932382</v>
      </c>
      <c r="C33" s="27" t="n">
        <f aca="false">SUM(C8/C$6)*100</f>
        <v>41.5662434967411</v>
      </c>
      <c r="D33" s="27" t="n">
        <f aca="false">SUM(D8/D$6)*100</f>
        <v>41.7971739788047</v>
      </c>
    </row>
    <row r="34" s="2" customFormat="true" ht="15" hidden="false" customHeight="true" outlineLevel="0" collapsed="false">
      <c r="A34" s="16" t="s">
        <v>9</v>
      </c>
      <c r="B34" s="28" t="s">
        <v>32</v>
      </c>
      <c r="C34" s="29" t="s">
        <v>32</v>
      </c>
      <c r="D34" s="29" t="s">
        <v>32</v>
      </c>
      <c r="E34" s="26"/>
    </row>
    <row r="35" s="2" customFormat="true" ht="15" hidden="false" customHeight="true" outlineLevel="0" collapsed="false">
      <c r="A35" s="16" t="s">
        <v>11</v>
      </c>
      <c r="B35" s="27" t="n">
        <f aca="false">SUM(B10/B$6)*100</f>
        <v>6.06293889015447</v>
      </c>
      <c r="C35" s="27" t="n">
        <f aca="false">SUM(C10/C$6)*100</f>
        <v>4.27763913347056</v>
      </c>
      <c r="D35" s="27" t="n">
        <f aca="false">SUM(D10/D$6)*100</f>
        <v>8.50656057299542</v>
      </c>
      <c r="E35" s="26"/>
    </row>
    <row r="36" s="2" customFormat="true" ht="15" hidden="false" customHeight="true" outlineLevel="0" collapsed="false">
      <c r="A36" s="16" t="s">
        <v>12</v>
      </c>
      <c r="B36" s="27" t="n">
        <f aca="false">SUM(B11/B$6)*100</f>
        <v>0.216105582828396</v>
      </c>
      <c r="C36" s="27" t="n">
        <f aca="false">SUM(C11/C$6)*100</f>
        <v>0.312808050548378</v>
      </c>
      <c r="D36" s="27" t="n">
        <f aca="false">SUM(D11/D$6)*100</f>
        <v>0.0837378127885945</v>
      </c>
      <c r="E36" s="26"/>
    </row>
    <row r="37" customFormat="false" ht="15" hidden="false" customHeight="true" outlineLevel="0" collapsed="false">
      <c r="A37" s="16" t="s">
        <v>13</v>
      </c>
      <c r="B37" s="27" t="n">
        <f aca="false">SUM(B12/B$6)*100</f>
        <v>0.511538712104381</v>
      </c>
      <c r="C37" s="27" t="n">
        <f aca="false">SUM(C12/C$6)*100</f>
        <v>0.559173002332448</v>
      </c>
      <c r="D37" s="27" t="n">
        <f aca="false">SUM(D12/D$6)*100</f>
        <v>0.446332807744461</v>
      </c>
      <c r="E37" s="26"/>
    </row>
    <row r="38" customFormat="false" ht="15" hidden="false" customHeight="true" outlineLevel="0" collapsed="false">
      <c r="A38" s="16" t="s">
        <v>14</v>
      </c>
      <c r="B38" s="27" t="n">
        <f aca="false">SUM(B13/B$6)*100</f>
        <v>10.2002972004037</v>
      </c>
      <c r="C38" s="27" t="n">
        <f aca="false">SUM(C13/C$6)*100</f>
        <v>17.5543563038079</v>
      </c>
      <c r="D38" s="27" t="n">
        <f aca="false">SUM(D13/D$6)*100</f>
        <v>0.134459116522746</v>
      </c>
      <c r="E38" s="26"/>
    </row>
    <row r="39" customFormat="false" ht="15" hidden="false" customHeight="true" outlineLevel="0" collapsed="false">
      <c r="A39" s="16" t="s">
        <v>15</v>
      </c>
      <c r="B39" s="27" t="n">
        <f aca="false">SUM(B14/B$6)*100</f>
        <v>14.7900130420914</v>
      </c>
      <c r="C39" s="27" t="n">
        <f aca="false">SUM(C14/C$6)*100</f>
        <v>14.1857890859455</v>
      </c>
      <c r="D39" s="27" t="n">
        <f aca="false">SUM(D14/D$6)*100</f>
        <v>15.6170420914162</v>
      </c>
      <c r="E39" s="26"/>
    </row>
    <row r="40" s="19" customFormat="true" ht="15" hidden="false" customHeight="true" outlineLevel="0" collapsed="false">
      <c r="A40" s="17" t="s">
        <v>16</v>
      </c>
      <c r="B40" s="27" t="n">
        <f aca="false">SUM(B15/B$6)*100</f>
        <v>1.34942378551592</v>
      </c>
      <c r="C40" s="27" t="n">
        <f aca="false">SUM(C15/C$6)*100</f>
        <v>1.92705927948759</v>
      </c>
      <c r="D40" s="27" t="n">
        <f aca="false">SUM(D15/D$6)*100</f>
        <v>0.558794250154617</v>
      </c>
      <c r="E40" s="26"/>
    </row>
    <row r="41" customFormat="false" ht="15" hidden="false" customHeight="true" outlineLevel="0" collapsed="false">
      <c r="A41" s="18" t="s">
        <v>17</v>
      </c>
      <c r="B41" s="27" t="n">
        <f aca="false">SUM(B16/B$6)*100</f>
        <v>7.62542618259294</v>
      </c>
      <c r="C41" s="27" t="n">
        <f aca="false">SUM(C16/C$6)*100</f>
        <v>3.81509912722999</v>
      </c>
      <c r="D41" s="27" t="n">
        <f aca="false">SUM(D16/D$6)*100</f>
        <v>12.8407956332084</v>
      </c>
      <c r="E41" s="26"/>
    </row>
    <row r="42" customFormat="false" ht="15" hidden="false" customHeight="true" outlineLevel="0" collapsed="false">
      <c r="A42" s="18" t="s">
        <v>18</v>
      </c>
      <c r="B42" s="27" t="n">
        <f aca="false">SUM(B17/B$6)*100</f>
        <v>0.046157381135668</v>
      </c>
      <c r="C42" s="27" t="n">
        <f aca="false">SUM(C17/C$6)*100</f>
        <v>0.0798797702801573</v>
      </c>
      <c r="D42" s="29" t="s">
        <v>32</v>
      </c>
      <c r="E42" s="26"/>
    </row>
    <row r="43" customFormat="false" ht="15" hidden="false" customHeight="true" outlineLevel="0" collapsed="false">
      <c r="A43" s="17" t="s">
        <v>19</v>
      </c>
      <c r="B43" s="27" t="n">
        <f aca="false">SUM(B18/B$6)*100</f>
        <v>0.168279421847987</v>
      </c>
      <c r="C43" s="27" t="n">
        <v>0.06499</v>
      </c>
      <c r="D43" s="27" t="n">
        <f aca="false">SUM(D18/D$6)*100</f>
        <v>0.309640594001194</v>
      </c>
      <c r="E43" s="26"/>
    </row>
    <row r="44" customFormat="false" ht="15" hidden="false" customHeight="true" outlineLevel="0" collapsed="false">
      <c r="A44" s="17" t="s">
        <v>20</v>
      </c>
      <c r="B44" s="27" t="n">
        <f aca="false">SUM(B19/B$6)*100</f>
        <v>0.182845365315748</v>
      </c>
      <c r="C44" s="27" t="n">
        <f aca="false">SUM(C19/C$6)*100</f>
        <v>0.105491751252194</v>
      </c>
      <c r="D44" s="27" t="n">
        <f aca="false">SUM(D19/D$6)*100</f>
        <v>0.288722805708676</v>
      </c>
      <c r="E44" s="26"/>
    </row>
    <row r="45" customFormat="false" ht="15" hidden="false" customHeight="true" outlineLevel="0" collapsed="false">
      <c r="A45" s="17" t="s">
        <v>21</v>
      </c>
      <c r="B45" s="27" t="n">
        <f aca="false">SUM(B20/B$6)*100</f>
        <v>0.493182133812223</v>
      </c>
      <c r="C45" s="27" t="n">
        <f aca="false">SUM(C20/C$6)*100</f>
        <v>0.744403290275108</v>
      </c>
      <c r="D45" s="27" t="n">
        <f aca="false">SUM(D20/D$6)*100</f>
        <v>0.149317545491523</v>
      </c>
      <c r="E45" s="26"/>
    </row>
    <row r="46" customFormat="false" ht="15" hidden="false" customHeight="true" outlineLevel="0" collapsed="false">
      <c r="A46" s="17" t="s">
        <v>22</v>
      </c>
      <c r="B46" s="27" t="n">
        <f aca="false">SUM(B21/B$6)*100</f>
        <v>0.108625467128203</v>
      </c>
      <c r="C46" s="27" t="n">
        <f aca="false">SUM(C21/C$6)*100</f>
        <v>0.081886261278537</v>
      </c>
      <c r="D46" s="27" t="n">
        <v>0.144999</v>
      </c>
      <c r="E46" s="26"/>
    </row>
    <row r="47" customFormat="false" ht="15" hidden="false" customHeight="true" outlineLevel="0" collapsed="false">
      <c r="A47" s="20" t="s">
        <v>23</v>
      </c>
      <c r="B47" s="27" t="n">
        <f aca="false">SUM(B22/B$6)*100</f>
        <v>8.22922900260575</v>
      </c>
      <c r="C47" s="27" t="n">
        <f aca="false">SUM(C22/C$6)*100</f>
        <v>10.8140806382434</v>
      </c>
      <c r="D47" s="27" t="n">
        <f aca="false">SUM(D22/D$6)*100</f>
        <v>4.6912173152892</v>
      </c>
      <c r="E47" s="26"/>
    </row>
    <row r="48" customFormat="false" ht="15" hidden="false" customHeight="true" outlineLevel="0" collapsed="false">
      <c r="A48" s="20" t="s">
        <v>24</v>
      </c>
      <c r="B48" s="27" t="n">
        <f aca="false">SUM(B23/B$6)*100</f>
        <v>4.68870572333797</v>
      </c>
      <c r="C48" s="27" t="n">
        <f aca="false">SUM(C23/C$6)*100</f>
        <v>1.82280940979993</v>
      </c>
      <c r="D48" s="27" t="n">
        <f aca="false">SUM(D23/D$6)*100</f>
        <v>8.61138948908469</v>
      </c>
      <c r="E48" s="26"/>
    </row>
    <row r="49" customFormat="false" ht="15" hidden="false" customHeight="true" outlineLevel="0" collapsed="false">
      <c r="A49" s="20" t="s">
        <v>25</v>
      </c>
      <c r="B49" s="27" t="n">
        <f aca="false">SUM(B24/B$6)*100</f>
        <v>1.75277884910192</v>
      </c>
      <c r="C49" s="27" t="n">
        <f aca="false">SUM(C24/C$6)*100</f>
        <v>0.536960367760579</v>
      </c>
      <c r="D49" s="27" t="n">
        <f aca="false">SUM(D24/D$6)*100</f>
        <v>3.41693204971794</v>
      </c>
      <c r="E49" s="26"/>
    </row>
    <row r="50" customFormat="false" ht="15" hidden="false" customHeight="true" outlineLevel="0" collapsed="false">
      <c r="A50" s="20" t="s">
        <v>26</v>
      </c>
      <c r="B50" s="27" t="n">
        <f aca="false">SUM(B25/B$6)*100</f>
        <v>0.226616363132122</v>
      </c>
      <c r="C50" s="27" t="n">
        <f aca="false">SUM(C25/C$6)*100</f>
        <v>0.113639468340275</v>
      </c>
      <c r="D50" s="27" t="n">
        <f aca="false">SUM(D25/D$6)*100</f>
        <v>0.381253022180455</v>
      </c>
      <c r="E50" s="26"/>
    </row>
    <row r="51" customFormat="false" ht="15" hidden="false" customHeight="true" outlineLevel="0" collapsed="false">
      <c r="A51" s="20" t="s">
        <v>27</v>
      </c>
      <c r="B51" s="27" t="n">
        <f aca="false">SUM(B26/B$6)*100</f>
        <v>1.40915090764879</v>
      </c>
      <c r="C51" s="27" t="n">
        <f aca="false">SUM(C26/C$6)*100</f>
        <v>1.43767515095801</v>
      </c>
      <c r="D51" s="27" t="n">
        <f aca="false">SUM(D26/D$6)*100</f>
        <v>1.37010846719807</v>
      </c>
      <c r="E51" s="26"/>
    </row>
    <row r="52" customFormat="false" ht="15" hidden="false" customHeight="true" outlineLevel="0" collapsed="false">
      <c r="A52" s="20" t="s">
        <v>28</v>
      </c>
      <c r="B52" s="27" t="n">
        <f aca="false">SUM(B27/B$6)*100</f>
        <v>0.274954696004173</v>
      </c>
      <c r="C52" s="29" t="s">
        <v>32</v>
      </c>
      <c r="D52" s="27" t="n">
        <f aca="false">SUM(D27/D$6)*100</f>
        <v>0.651297802778986</v>
      </c>
      <c r="E52" s="26"/>
    </row>
    <row r="53" customFormat="false" ht="15" hidden="false" customHeight="true" outlineLevel="0" collapsed="false">
      <c r="A53" s="20" t="s">
        <v>29</v>
      </c>
      <c r="B53" s="28" t="s">
        <v>32</v>
      </c>
      <c r="C53" s="28" t="s">
        <v>32</v>
      </c>
      <c r="D53" s="28" t="s">
        <v>32</v>
      </c>
      <c r="E53" s="26"/>
    </row>
    <row r="54" customFormat="false" ht="15" hidden="false" customHeight="true" outlineLevel="0" collapsed="false">
      <c r="A54" s="17" t="s">
        <v>30</v>
      </c>
      <c r="B54" s="28" t="s">
        <v>32</v>
      </c>
      <c r="C54" s="30" t="s">
        <v>32</v>
      </c>
      <c r="D54" s="30" t="s">
        <v>32</v>
      </c>
      <c r="E54" s="26"/>
    </row>
    <row r="55" customFormat="false" ht="6" hidden="false" customHeight="true" outlineLevel="0" collapsed="false">
      <c r="A55" s="31"/>
      <c r="B55" s="31"/>
      <c r="C55" s="32"/>
      <c r="D55" s="33"/>
      <c r="E55" s="26"/>
    </row>
    <row r="56" customFormat="false" ht="6" hidden="false" customHeight="true" outlineLevel="0" collapsed="false"/>
    <row r="57" customFormat="false" ht="14.25" hidden="false" customHeight="true" outlineLevel="0" collapsed="false">
      <c r="A57" s="34" t="s">
        <v>33</v>
      </c>
    </row>
  </sheetData>
  <mergeCells count="2">
    <mergeCell ref="B5:D5"/>
    <mergeCell ref="B30:D30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7-07-04T09:14:53Z</cp:lastPrinted>
  <dcterms:modified xsi:type="dcterms:W3CDTF">2023-02-08T09:47:32Z</dcterms:modified>
  <cp:revision>0</cp:revision>
  <dc:subject/>
  <dc:title/>
</cp:coreProperties>
</file>