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...</t>
  </si>
  <si>
    <t xml:space="preserve">…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20"/>
      <color rgb="FF000000"/>
      <name val="EucrosiaUPC"/>
      <family val="0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0" name="Text 10"/>
        <xdr:cNvSpPr/>
      </xdr:nvSpPr>
      <xdr:spPr>
        <a:xfrm>
          <a:off x="959868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868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868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868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B53" activeCellId="0" sqref="B5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1" width="16.89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3.69"/>
    <col collapsed="false" customWidth="false" hidden="false" outlineLevel="0" max="257" min="6" style="1" width="9.09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1973.965</v>
      </c>
      <c r="C5" s="9" t="n">
        <v>135644.015</v>
      </c>
      <c r="D5" s="9" t="n">
        <v>106329.95</v>
      </c>
      <c r="E5" s="10"/>
    </row>
    <row r="6" s="15" customFormat="true" ht="14.45" hidden="false" customHeight="true" outlineLevel="0" collapsed="false">
      <c r="A6" s="12" t="s">
        <v>7</v>
      </c>
      <c r="B6" s="13" t="n">
        <v>109793.3725</v>
      </c>
      <c r="C6" s="13" t="n">
        <v>69662.07</v>
      </c>
      <c r="D6" s="13" t="n">
        <v>40131.305</v>
      </c>
      <c r="E6" s="14"/>
    </row>
    <row r="7" s="15" customFormat="true" ht="14.45" hidden="false" customHeight="true" outlineLevel="0" collapsed="false">
      <c r="A7" s="12" t="s">
        <v>8</v>
      </c>
      <c r="B7" s="16" t="s">
        <v>9</v>
      </c>
      <c r="C7" s="16" t="s">
        <v>9</v>
      </c>
      <c r="D7" s="16" t="s">
        <v>9</v>
      </c>
      <c r="E7" s="14"/>
    </row>
    <row r="8" s="15" customFormat="true" ht="14.45" hidden="false" customHeight="true" outlineLevel="0" collapsed="false">
      <c r="A8" s="12" t="s">
        <v>10</v>
      </c>
      <c r="B8" s="13" t="n">
        <v>13722.5325</v>
      </c>
      <c r="C8" s="13" t="n">
        <v>7352.105</v>
      </c>
      <c r="D8" s="13" t="n">
        <v>6370.4275</v>
      </c>
      <c r="E8" s="14"/>
    </row>
    <row r="9" s="15" customFormat="true" ht="14.45" hidden="false" customHeight="true" outlineLevel="0" collapsed="false">
      <c r="A9" s="12" t="s">
        <v>11</v>
      </c>
      <c r="B9" s="13" t="n">
        <v>768.65</v>
      </c>
      <c r="C9" s="13" t="n">
        <v>768.65</v>
      </c>
      <c r="D9" s="16" t="s">
        <v>9</v>
      </c>
      <c r="E9" s="14"/>
    </row>
    <row r="10" s="15" customFormat="true" ht="14.45" hidden="false" customHeight="true" outlineLevel="0" collapsed="false">
      <c r="A10" s="15" t="s">
        <v>12</v>
      </c>
      <c r="B10" s="13" t="n">
        <v>273.0425</v>
      </c>
      <c r="C10" s="13" t="n">
        <v>273.0425</v>
      </c>
      <c r="D10" s="16" t="s">
        <v>9</v>
      </c>
      <c r="E10" s="14"/>
    </row>
    <row r="11" customFormat="false" ht="14.45" hidden="false" customHeight="true" outlineLevel="0" collapsed="false">
      <c r="A11" s="12" t="s">
        <v>13</v>
      </c>
      <c r="B11" s="13" t="n">
        <v>9148.7075</v>
      </c>
      <c r="C11" s="13" t="n">
        <v>8197.435</v>
      </c>
      <c r="D11" s="13" t="n">
        <v>951.2725</v>
      </c>
      <c r="E11" s="17"/>
    </row>
    <row r="12" customFormat="false" ht="14.45" hidden="false" customHeight="true" outlineLevel="0" collapsed="false">
      <c r="A12" s="12" t="s">
        <v>14</v>
      </c>
      <c r="B12" s="13" t="n">
        <v>46713.3475</v>
      </c>
      <c r="C12" s="13" t="n">
        <v>22441.16</v>
      </c>
      <c r="D12" s="13" t="n">
        <v>24272.1875</v>
      </c>
      <c r="E12" s="17"/>
    </row>
    <row r="13" customFormat="false" ht="14.45" hidden="false" customHeight="true" outlineLevel="0" collapsed="false">
      <c r="A13" s="18" t="s">
        <v>15</v>
      </c>
      <c r="B13" s="13" t="n">
        <v>4918.6275</v>
      </c>
      <c r="C13" s="13" t="n">
        <v>4048.5475</v>
      </c>
      <c r="D13" s="13" t="n">
        <v>870.08</v>
      </c>
      <c r="E13" s="17"/>
    </row>
    <row r="14" s="18" customFormat="true" ht="14.45" hidden="false" customHeight="true" outlineLevel="0" collapsed="false">
      <c r="A14" s="19" t="s">
        <v>16</v>
      </c>
      <c r="B14" s="20" t="n">
        <v>24329.0225</v>
      </c>
      <c r="C14" s="20" t="n">
        <v>7730.43</v>
      </c>
      <c r="D14" s="20" t="n">
        <v>16598.59</v>
      </c>
      <c r="E14" s="21"/>
    </row>
    <row r="15" customFormat="false" ht="14.45" hidden="false" customHeight="true" outlineLevel="0" collapsed="false">
      <c r="A15" s="1" t="s">
        <v>17</v>
      </c>
      <c r="B15" s="13" t="n">
        <v>487.765</v>
      </c>
      <c r="C15" s="13" t="n">
        <v>261.6225</v>
      </c>
      <c r="D15" s="22" t="n">
        <v>226.1425</v>
      </c>
      <c r="E15" s="17"/>
    </row>
    <row r="16" customFormat="false" ht="14.45" hidden="false" customHeight="true" outlineLevel="0" collapsed="false">
      <c r="A16" s="18" t="s">
        <v>18</v>
      </c>
      <c r="B16" s="13" t="n">
        <v>1514.525</v>
      </c>
      <c r="C16" s="13" t="n">
        <v>492.035</v>
      </c>
      <c r="D16" s="13" t="n">
        <v>1022.4875</v>
      </c>
      <c r="E16" s="17"/>
    </row>
    <row r="17" customFormat="false" ht="14.45" hidden="false" customHeight="true" outlineLevel="0" collapsed="false">
      <c r="A17" s="18" t="s">
        <v>19</v>
      </c>
      <c r="B17" s="13" t="n">
        <v>121.0275</v>
      </c>
      <c r="C17" s="13" t="n">
        <v>53.0125</v>
      </c>
      <c r="D17" s="13" t="n">
        <v>68.015</v>
      </c>
      <c r="E17" s="17"/>
    </row>
    <row r="18" customFormat="false" ht="14.45" hidden="false" customHeight="true" outlineLevel="0" collapsed="false">
      <c r="A18" s="1" t="s">
        <v>20</v>
      </c>
      <c r="B18" s="13" t="n">
        <v>1114.49</v>
      </c>
      <c r="C18" s="13" t="n">
        <v>242.64</v>
      </c>
      <c r="D18" s="13" t="n">
        <v>871.85</v>
      </c>
      <c r="E18" s="17"/>
    </row>
    <row r="19" customFormat="false" ht="14.45" hidden="false" customHeight="true" outlineLevel="0" collapsed="false">
      <c r="A19" s="1" t="s">
        <v>21</v>
      </c>
      <c r="B19" s="13" t="n">
        <v>4096.38</v>
      </c>
      <c r="C19" s="13" t="n">
        <v>3449.2225</v>
      </c>
      <c r="D19" s="13" t="n">
        <v>647.1575</v>
      </c>
      <c r="E19" s="17"/>
    </row>
    <row r="20" customFormat="false" ht="14.45" hidden="false" customHeight="true" outlineLevel="0" collapsed="false">
      <c r="A20" s="1" t="s">
        <v>22</v>
      </c>
      <c r="B20" s="13" t="n">
        <v>9286.89</v>
      </c>
      <c r="C20" s="13" t="n">
        <v>6154.5775</v>
      </c>
      <c r="D20" s="13" t="n">
        <v>3132.315</v>
      </c>
      <c r="E20" s="17"/>
    </row>
    <row r="21" customFormat="false" ht="14.45" hidden="false" customHeight="true" outlineLevel="0" collapsed="false">
      <c r="A21" s="1" t="s">
        <v>23</v>
      </c>
      <c r="B21" s="13" t="n">
        <v>5237.925</v>
      </c>
      <c r="C21" s="13" t="n">
        <v>1282.6975</v>
      </c>
      <c r="D21" s="13" t="n">
        <v>3955.2275</v>
      </c>
      <c r="E21" s="17"/>
    </row>
    <row r="22" customFormat="false" ht="14.45" hidden="false" customHeight="true" outlineLevel="0" collapsed="false">
      <c r="A22" s="1" t="s">
        <v>24</v>
      </c>
      <c r="B22" s="13" t="n">
        <v>2983.35</v>
      </c>
      <c r="C22" s="13" t="n">
        <v>526.16</v>
      </c>
      <c r="D22" s="13" t="n">
        <v>2457.19</v>
      </c>
      <c r="E22" s="17"/>
    </row>
    <row r="23" customFormat="false" ht="14.45" hidden="false" customHeight="true" outlineLevel="0" collapsed="false">
      <c r="A23" s="1" t="s">
        <v>25</v>
      </c>
      <c r="B23" s="13" t="n">
        <v>1184.6275</v>
      </c>
      <c r="C23" s="13" t="n">
        <v>689.67</v>
      </c>
      <c r="D23" s="13" t="n">
        <v>494.955</v>
      </c>
      <c r="E23" s="17"/>
    </row>
    <row r="24" customFormat="false" ht="14.45" hidden="false" customHeight="true" outlineLevel="0" collapsed="false">
      <c r="A24" s="1" t="s">
        <v>26</v>
      </c>
      <c r="B24" s="13" t="n">
        <v>5311.95</v>
      </c>
      <c r="C24" s="13" t="n">
        <v>1801.9025</v>
      </c>
      <c r="D24" s="13" t="n">
        <v>3510.045</v>
      </c>
      <c r="E24" s="17"/>
    </row>
    <row r="25" customFormat="false" ht="14.45" hidden="false" customHeight="true" outlineLevel="0" collapsed="false">
      <c r="A25" s="1" t="s">
        <v>27</v>
      </c>
      <c r="B25" s="13" t="n">
        <v>967.7375</v>
      </c>
      <c r="C25" s="13" t="n">
        <v>217.03</v>
      </c>
      <c r="D25" s="13" t="n">
        <v>750.71</v>
      </c>
      <c r="E25" s="17"/>
    </row>
    <row r="26" customFormat="false" ht="14.45" hidden="false" customHeight="true" outlineLevel="0" collapsed="false">
      <c r="A26" s="1" t="s">
        <v>28</v>
      </c>
      <c r="B26" s="23" t="n">
        <v>0</v>
      </c>
      <c r="C26" s="24" t="n">
        <v>0</v>
      </c>
      <c r="D26" s="23" t="n">
        <v>0</v>
      </c>
      <c r="E26" s="17"/>
    </row>
    <row r="27" customFormat="false" ht="14.45" hidden="false" customHeight="true" outlineLevel="0" collapsed="false">
      <c r="A27" s="18" t="s">
        <v>29</v>
      </c>
      <c r="B27" s="23" t="n">
        <v>0</v>
      </c>
      <c r="C27" s="24" t="n">
        <v>0</v>
      </c>
      <c r="D27" s="23" t="n">
        <v>0</v>
      </c>
      <c r="E27" s="17"/>
    </row>
    <row r="28" customFormat="false" ht="16.5" hidden="false" customHeight="true" outlineLevel="0" collapsed="false">
      <c r="A28" s="3"/>
      <c r="B28" s="25" t="s">
        <v>30</v>
      </c>
      <c r="C28" s="25"/>
      <c r="D28" s="25"/>
    </row>
    <row r="29" s="11" customFormat="true" ht="14.25" hidden="false" customHeight="true" outlineLevel="0" collapsed="false">
      <c r="A29" s="26" t="s">
        <v>6</v>
      </c>
      <c r="B29" s="27" t="n">
        <f aca="false">SUM(B30:B51)</f>
        <v>100.000002066338</v>
      </c>
      <c r="C29" s="27" t="n">
        <f aca="false">SUM(C30:C51)</f>
        <v>99.9999963138809</v>
      </c>
      <c r="D29" s="27" t="n">
        <f aca="false">SUM(D30:D51)</f>
        <v>100.000007053516</v>
      </c>
    </row>
    <row r="30" s="15" customFormat="true" ht="14.45" hidden="false" customHeight="true" outlineLevel="0" collapsed="false">
      <c r="A30" s="12" t="s">
        <v>7</v>
      </c>
      <c r="B30" s="28" t="n">
        <f aca="false">SUM(B6/$B$5)*100</f>
        <v>45.374043649696</v>
      </c>
      <c r="C30" s="28" t="n">
        <f aca="false">SUM(C6/$C$5)*100</f>
        <v>51.3565379202319</v>
      </c>
      <c r="D30" s="28" t="n">
        <f aca="false">SUM(D6/$D$5)*100</f>
        <v>37.7422400744099</v>
      </c>
    </row>
    <row r="31" s="15" customFormat="true" ht="14.45" hidden="false" customHeight="true" outlineLevel="0" collapsed="false">
      <c r="A31" s="12" t="s">
        <v>8</v>
      </c>
      <c r="B31" s="16" t="s">
        <v>9</v>
      </c>
      <c r="C31" s="16" t="s">
        <v>9</v>
      </c>
      <c r="D31" s="16" t="s">
        <v>9</v>
      </c>
    </row>
    <row r="32" s="15" customFormat="true" ht="14.45" hidden="false" customHeight="true" outlineLevel="0" collapsed="false">
      <c r="A32" s="12" t="s">
        <v>10</v>
      </c>
      <c r="B32" s="28" t="n">
        <f aca="false">SUM(B8/$B$5)*100</f>
        <v>5.67107808478487</v>
      </c>
      <c r="C32" s="28" t="n">
        <f aca="false">SUM(C8/$C$5)*100</f>
        <v>5.42014699284742</v>
      </c>
      <c r="D32" s="28" t="n">
        <f aca="false">SUM(D8/$D$5)*100</f>
        <v>5.99118827762075</v>
      </c>
    </row>
    <row r="33" s="15" customFormat="true" ht="14.45" hidden="false" customHeight="true" outlineLevel="0" collapsed="false">
      <c r="A33" s="12" t="s">
        <v>11</v>
      </c>
      <c r="B33" s="28" t="n">
        <f aca="false">SUM(B9/$B$5)*100</f>
        <v>0.317658141445093</v>
      </c>
      <c r="C33" s="28" t="n">
        <f aca="false">SUM(C9/$C$5)*100</f>
        <v>0.566667095485193</v>
      </c>
      <c r="D33" s="16" t="s">
        <v>9</v>
      </c>
    </row>
    <row r="34" s="15" customFormat="true" ht="14.45" hidden="false" customHeight="true" outlineLevel="0" collapsed="false">
      <c r="A34" s="15" t="s">
        <v>12</v>
      </c>
      <c r="B34" s="28" t="n">
        <f aca="false">SUM(B10/$B$5)*100</f>
        <v>0.112839618923466</v>
      </c>
      <c r="C34" s="28" t="n">
        <f aca="false">SUM(C10/$C$5)*100</f>
        <v>0.201293437089723</v>
      </c>
      <c r="D34" s="16" t="s">
        <v>9</v>
      </c>
    </row>
    <row r="35" customFormat="false" ht="14.45" hidden="false" customHeight="true" outlineLevel="0" collapsed="false">
      <c r="A35" s="12" t="s">
        <v>13</v>
      </c>
      <c r="B35" s="28" t="n">
        <f aca="false">SUM(B11/$B$5)*100</f>
        <v>3.78086440001923</v>
      </c>
      <c r="C35" s="28" t="n">
        <f aca="false">SUM(C11/$C$5)*100</f>
        <v>6.04334441147293</v>
      </c>
      <c r="D35" s="28" t="n">
        <f aca="false">SUM(D11/$D$5)*100</f>
        <v>0.894642102248708</v>
      </c>
    </row>
    <row r="36" customFormat="false" ht="14.45" hidden="false" customHeight="true" outlineLevel="0" collapsed="false">
      <c r="A36" s="12" t="s">
        <v>14</v>
      </c>
      <c r="B36" s="28" t="n">
        <f aca="false">SUM(B12/$B$5)*100</f>
        <v>19.3051130521418</v>
      </c>
      <c r="C36" s="28" t="n">
        <f aca="false">SUM(C12/$C$5)*100</f>
        <v>16.5441578826755</v>
      </c>
      <c r="D36" s="28" t="n">
        <f aca="false">SUM(D12/$D$5)*100</f>
        <v>22.8272349418014</v>
      </c>
    </row>
    <row r="37" customFormat="false" ht="14.45" hidden="false" customHeight="true" outlineLevel="0" collapsed="false">
      <c r="A37" s="18" t="s">
        <v>15</v>
      </c>
      <c r="B37" s="28" t="n">
        <f aca="false">SUM(B13/$B$5)*100</f>
        <v>2.03270938673092</v>
      </c>
      <c r="C37" s="28" t="n">
        <f aca="false">SUM(C13/$C$5)*100</f>
        <v>2.98468568627963</v>
      </c>
      <c r="D37" s="28" t="n">
        <f aca="false">SUM(D13/$D$5)*100</f>
        <v>0.818283089571659</v>
      </c>
    </row>
    <row r="38" s="18" customFormat="true" ht="14.45" hidden="false" customHeight="true" outlineLevel="0" collapsed="false">
      <c r="A38" s="19" t="s">
        <v>16</v>
      </c>
      <c r="B38" s="28" t="n">
        <f aca="false">SUM(B14/$B$5)*100</f>
        <v>10.0543967612383</v>
      </c>
      <c r="C38" s="28" t="n">
        <f aca="false">SUM(C14/$C$5)*100</f>
        <v>5.69905719762129</v>
      </c>
      <c r="D38" s="28" t="n">
        <f aca="false">SUM(D14/$D$5)*100</f>
        <v>15.6104559439744</v>
      </c>
    </row>
    <row r="39" customFormat="false" ht="14.45" hidden="false" customHeight="true" outlineLevel="0" collapsed="false">
      <c r="A39" s="1" t="s">
        <v>17</v>
      </c>
      <c r="B39" s="28" t="n">
        <f aca="false">SUM(B15/$B$5)*100</f>
        <v>0.201577471361433</v>
      </c>
      <c r="C39" s="28" t="n">
        <f aca="false">SUM(C15/$C$5)*100</f>
        <v>0.192874340972582</v>
      </c>
      <c r="D39" s="28" t="n">
        <f aca="false">SUM(D15/$D$5)*100</f>
        <v>0.212679964581945</v>
      </c>
    </row>
    <row r="40" customFormat="false" ht="14.45" hidden="false" customHeight="true" outlineLevel="0" collapsed="false">
      <c r="A40" s="18" t="s">
        <v>18</v>
      </c>
      <c r="B40" s="28" t="n">
        <f aca="false">SUM(B16/$B$5)*100</f>
        <v>0.625904113279294</v>
      </c>
      <c r="C40" s="28" t="n">
        <f aca="false">SUM(C16/$C$5)*100</f>
        <v>0.362739926269508</v>
      </c>
      <c r="D40" s="28" t="n">
        <f aca="false">SUM(D16/$D$5)*100</f>
        <v>0.96161758751885</v>
      </c>
    </row>
    <row r="41" customFormat="false" ht="14.45" hidden="false" customHeight="true" outlineLevel="0" collapsed="false">
      <c r="A41" s="18" t="s">
        <v>19</v>
      </c>
      <c r="B41" s="28" t="n">
        <f aca="false">SUM(B17/$B$5)*100</f>
        <v>0.0500167445700202</v>
      </c>
      <c r="C41" s="28" t="n">
        <f aca="false">SUM(C17/$C$5)*100</f>
        <v>0.0390820781882636</v>
      </c>
      <c r="D41" s="28" t="n">
        <f aca="false">SUM(D17/$D$5)*100</f>
        <v>0.0639659851246051</v>
      </c>
      <c r="E41" s="29"/>
    </row>
    <row r="42" customFormat="false" ht="14.45" hidden="false" customHeight="true" outlineLevel="0" collapsed="false">
      <c r="A42" s="1" t="s">
        <v>20</v>
      </c>
      <c r="B42" s="28" t="n">
        <f aca="false">SUM(B18/$B$5)*100</f>
        <v>0.460582608546337</v>
      </c>
      <c r="C42" s="28" t="n">
        <f aca="false">SUM(C18/$C$5)*100</f>
        <v>0.178879989655275</v>
      </c>
      <c r="D42" s="28" t="n">
        <f aca="false">SUM(D18/$D$5)*100</f>
        <v>0.819947719339659</v>
      </c>
      <c r="E42" s="29"/>
    </row>
    <row r="43" customFormat="false" ht="14.45" hidden="false" customHeight="true" outlineLevel="0" collapsed="false">
      <c r="A43" s="1" t="s">
        <v>21</v>
      </c>
      <c r="B43" s="28" t="n">
        <f aca="false">SUM(B19/$B$5)*100</f>
        <v>1.69290113504567</v>
      </c>
      <c r="C43" s="28" t="n">
        <f aca="false">SUM(C19/$C$5)*100</f>
        <v>2.54284901549103</v>
      </c>
      <c r="D43" s="28" t="n">
        <f aca="false">SUM(D19/$D$5)*100</f>
        <v>0.608631434511161</v>
      </c>
      <c r="E43" s="29"/>
    </row>
    <row r="44" customFormat="false" ht="14.45" hidden="false" customHeight="true" outlineLevel="0" collapsed="false">
      <c r="A44" s="1" t="s">
        <v>22</v>
      </c>
      <c r="B44" s="28" t="n">
        <f aca="false">SUM(B20/$B$5)*100</f>
        <v>3.83797075028299</v>
      </c>
      <c r="C44" s="28" t="n">
        <f aca="false">SUM(C20/$C$5)*100</f>
        <v>4.53730118501727</v>
      </c>
      <c r="D44" s="28" t="n">
        <f aca="false">SUM(D20/$D$5)*100</f>
        <v>2.94584451511545</v>
      </c>
      <c r="E44" s="29"/>
    </row>
    <row r="45" customFormat="false" ht="14.45" hidden="false" customHeight="true" outlineLevel="0" collapsed="false">
      <c r="A45" s="1" t="s">
        <v>23</v>
      </c>
      <c r="B45" s="28" t="n">
        <f aca="false">SUM(B21/$B$5)*100</f>
        <v>2.16466469853482</v>
      </c>
      <c r="C45" s="28" t="n">
        <f aca="false">SUM(C21/$C$5)*100</f>
        <v>0.945635161271214</v>
      </c>
      <c r="D45" s="28" t="n">
        <f aca="false">SUM(D21/$D$5)*100</f>
        <v>3.71976804277628</v>
      </c>
      <c r="E45" s="29"/>
    </row>
    <row r="46" customFormat="false" ht="14.45" hidden="false" customHeight="true" outlineLevel="0" collapsed="false">
      <c r="A46" s="1" t="s">
        <v>24</v>
      </c>
      <c r="B46" s="28" t="n">
        <f aca="false">SUM(B22/$B$5)*100</f>
        <v>1.23292189719667</v>
      </c>
      <c r="C46" s="28" t="n">
        <f aca="false">SUM(C22/$C$5)*100</f>
        <v>0.387897689404136</v>
      </c>
      <c r="D46" s="28" t="n">
        <f aca="false">SUM(D22/$D$5)*100</f>
        <v>2.31091051956669</v>
      </c>
    </row>
    <row r="47" customFormat="false" ht="14.45" hidden="false" customHeight="true" outlineLevel="0" collapsed="false">
      <c r="A47" s="1" t="s">
        <v>25</v>
      </c>
      <c r="B47" s="28" t="n">
        <f aca="false">SUM(B23/$B$5)*100</f>
        <v>0.489568164905675</v>
      </c>
      <c r="C47" s="28" t="n">
        <f aca="false">SUM(C23/$C$5)*100</f>
        <v>0.508441157540198</v>
      </c>
      <c r="D47" s="28" t="n">
        <f aca="false">SUM(D23/$D$5)*100</f>
        <v>0.465489732667043</v>
      </c>
    </row>
    <row r="48" customFormat="false" ht="14.45" hidden="false" customHeight="true" outlineLevel="0" collapsed="false">
      <c r="A48" s="1" t="s">
        <v>26</v>
      </c>
      <c r="B48" s="28" t="n">
        <f aca="false">SUM(B24/$B$5)*100</f>
        <v>2.19525683269272</v>
      </c>
      <c r="C48" s="28" t="n">
        <f aca="false">SUM(C24/$C$5)*100</f>
        <v>1.32840545895077</v>
      </c>
      <c r="D48" s="28" t="n">
        <f aca="false">SUM(D24/$D$5)*100</f>
        <v>3.30108779323229</v>
      </c>
    </row>
    <row r="49" customFormat="false" ht="14.45" hidden="false" customHeight="true" outlineLevel="0" collapsed="false">
      <c r="A49" s="1" t="s">
        <v>27</v>
      </c>
      <c r="B49" s="28" t="n">
        <f aca="false">SUM(B25/$B$5)*100</f>
        <v>0.399934554942719</v>
      </c>
      <c r="C49" s="28" t="n">
        <f aca="false">SUM(C25/$C$5)*100</f>
        <v>0.159999687417097</v>
      </c>
      <c r="D49" s="28" t="n">
        <f aca="false">SUM(D25/$D$5)*100</f>
        <v>0.706019329455154</v>
      </c>
    </row>
    <row r="50" s="30" customFormat="true" ht="14.45" hidden="false" customHeight="true" outlineLevel="0" collapsed="false">
      <c r="A50" s="1" t="s">
        <v>28</v>
      </c>
      <c r="B50" s="16" t="s">
        <v>9</v>
      </c>
      <c r="C50" s="16" t="s">
        <v>9</v>
      </c>
      <c r="D50" s="16" t="s">
        <v>9</v>
      </c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</row>
    <row r="52" s="33" customFormat="true" ht="24" hidden="false" customHeight="true" outlineLevel="0" collapsed="false">
      <c r="A52" s="33" t="s">
        <v>31</v>
      </c>
    </row>
    <row r="53" customFormat="false" ht="19.5" hidden="false" customHeight="true" outlineLevel="0" collapsed="false">
      <c r="A53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32.69"/>
    <col collapsed="false" customWidth="true" hidden="false" outlineLevel="0" max="4" min="2" style="35" width="9.09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B1" s="36" t="n">
        <v>165</v>
      </c>
      <c r="C1" s="36"/>
      <c r="D1" s="36"/>
      <c r="E1" s="36" t="n">
        <v>265</v>
      </c>
      <c r="F1" s="36"/>
      <c r="G1" s="36"/>
      <c r="H1" s="36" t="n">
        <v>365</v>
      </c>
      <c r="I1" s="36"/>
      <c r="J1" s="36"/>
      <c r="K1" s="36" t="n">
        <v>465</v>
      </c>
      <c r="L1" s="36"/>
      <c r="M1" s="36"/>
      <c r="N1" s="37" t="n">
        <v>965</v>
      </c>
      <c r="O1" s="37"/>
      <c r="P1" s="37"/>
    </row>
    <row r="2" customFormat="false" ht="20.25" hidden="false" customHeight="fals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2</v>
      </c>
      <c r="F2" s="40" t="s">
        <v>3</v>
      </c>
      <c r="G2" s="40" t="s">
        <v>4</v>
      </c>
      <c r="H2" s="41" t="s">
        <v>2</v>
      </c>
      <c r="I2" s="41" t="s">
        <v>3</v>
      </c>
      <c r="J2" s="41" t="s">
        <v>4</v>
      </c>
      <c r="K2" s="42" t="s">
        <v>2</v>
      </c>
      <c r="L2" s="42" t="s">
        <v>3</v>
      </c>
      <c r="M2" s="42" t="s">
        <v>4</v>
      </c>
      <c r="N2" s="43" t="s">
        <v>2</v>
      </c>
      <c r="O2" s="43" t="s">
        <v>3</v>
      </c>
      <c r="P2" s="43" t="s">
        <v>4</v>
      </c>
    </row>
    <row r="3" customFormat="false" ht="20.25" hidden="false" customHeight="false" outlineLevel="0" collapsed="false">
      <c r="A3" s="38"/>
      <c r="B3" s="44" t="s">
        <v>5</v>
      </c>
      <c r="C3" s="44"/>
      <c r="D3" s="44"/>
      <c r="E3" s="45" t="s">
        <v>5</v>
      </c>
      <c r="F3" s="45"/>
      <c r="G3" s="45"/>
      <c r="H3" s="46" t="s">
        <v>5</v>
      </c>
      <c r="I3" s="46"/>
      <c r="J3" s="46"/>
      <c r="K3" s="47" t="s">
        <v>5</v>
      </c>
      <c r="L3" s="47"/>
      <c r="M3" s="47"/>
      <c r="N3" s="48" t="s">
        <v>5</v>
      </c>
      <c r="O3" s="48"/>
      <c r="P3" s="48"/>
    </row>
    <row r="4" customFormat="false" ht="20.25" hidden="false" customHeight="false" outlineLevel="0" collapsed="false">
      <c r="A4" s="38" t="s">
        <v>6</v>
      </c>
      <c r="B4" s="49" t="n">
        <v>241855.78</v>
      </c>
      <c r="C4" s="49" t="n">
        <v>134697.97</v>
      </c>
      <c r="D4" s="49" t="n">
        <v>107157.81</v>
      </c>
      <c r="E4" s="50" t="n">
        <v>241899.76</v>
      </c>
      <c r="F4" s="50" t="n">
        <v>135833.91</v>
      </c>
      <c r="G4" s="50" t="n">
        <v>106065.85</v>
      </c>
      <c r="H4" s="50" t="n">
        <v>239544.72</v>
      </c>
      <c r="I4" s="50" t="n">
        <v>134824.89</v>
      </c>
      <c r="J4" s="50" t="n">
        <v>104719.83</v>
      </c>
      <c r="K4" s="50" t="n">
        <v>244595.6</v>
      </c>
      <c r="L4" s="50" t="n">
        <v>137219.29</v>
      </c>
      <c r="M4" s="50" t="n">
        <v>107376.31</v>
      </c>
      <c r="N4" s="51" t="n">
        <f aca="false">SUM(B4,E4,H4,K4)/4</f>
        <v>241973.965</v>
      </c>
      <c r="O4" s="51" t="n">
        <f aca="false">SUM(C4,F4,I4,L4)/4</f>
        <v>135644.015</v>
      </c>
      <c r="P4" s="51" t="n">
        <f aca="false">SUM(D4,G4,J4,M4)/4</f>
        <v>106329.95</v>
      </c>
    </row>
    <row r="5" customFormat="false" ht="20.25" hidden="false" customHeight="false" outlineLevel="0" collapsed="false">
      <c r="A5" s="52" t="s">
        <v>32</v>
      </c>
      <c r="B5" s="49" t="n">
        <v>114889.91</v>
      </c>
      <c r="C5" s="49" t="n">
        <v>69724.64</v>
      </c>
      <c r="D5" s="49" t="n">
        <v>45165.27</v>
      </c>
      <c r="E5" s="50" t="n">
        <v>112915.58</v>
      </c>
      <c r="F5" s="50" t="n">
        <v>71231.27</v>
      </c>
      <c r="G5" s="50" t="n">
        <v>41684.32</v>
      </c>
      <c r="H5" s="50" t="n">
        <v>104734.82</v>
      </c>
      <c r="I5" s="50" t="n">
        <v>69734.44</v>
      </c>
      <c r="J5" s="50" t="n">
        <v>35000.38</v>
      </c>
      <c r="K5" s="50" t="n">
        <v>106633.18</v>
      </c>
      <c r="L5" s="50" t="n">
        <v>67957.93</v>
      </c>
      <c r="M5" s="50" t="n">
        <v>38675.25</v>
      </c>
      <c r="N5" s="51" t="n">
        <f aca="false">SUM(B5,E5,H5,K5)/4</f>
        <v>109793.3725</v>
      </c>
      <c r="O5" s="51" t="n">
        <f aca="false">SUM(C5,F5,I5,L5)/4</f>
        <v>69662.07</v>
      </c>
      <c r="P5" s="51" t="n">
        <f aca="false">SUM(D5,G5,J5,M5)/4</f>
        <v>40131.305</v>
      </c>
    </row>
    <row r="6" customFormat="false" ht="20.25" hidden="false" customHeight="false" outlineLevel="0" collapsed="false">
      <c r="A6" s="52" t="s">
        <v>33</v>
      </c>
      <c r="B6" s="49" t="s">
        <v>9</v>
      </c>
      <c r="C6" s="49" t="s">
        <v>9</v>
      </c>
      <c r="D6" s="49" t="s">
        <v>9</v>
      </c>
      <c r="E6" s="50" t="s">
        <v>9</v>
      </c>
      <c r="F6" s="50" t="s">
        <v>9</v>
      </c>
      <c r="G6" s="50" t="s">
        <v>9</v>
      </c>
      <c r="H6" s="50" t="s">
        <v>34</v>
      </c>
      <c r="I6" s="50" t="s">
        <v>34</v>
      </c>
      <c r="J6" s="50" t="s">
        <v>34</v>
      </c>
      <c r="K6" s="50" t="s">
        <v>35</v>
      </c>
      <c r="L6" s="50" t="s">
        <v>35</v>
      </c>
      <c r="M6" s="50" t="s">
        <v>35</v>
      </c>
      <c r="N6" s="51" t="n">
        <f aca="false">SUM(B6,E6,H6,K6)/4</f>
        <v>0</v>
      </c>
      <c r="O6" s="51" t="n">
        <f aca="false">SUM(C6,F6,I6,L6)/4</f>
        <v>0</v>
      </c>
      <c r="P6" s="51" t="n">
        <f aca="false">SUM(D6,G6,J6,M6)/4</f>
        <v>0</v>
      </c>
    </row>
    <row r="7" customFormat="false" ht="20.25" hidden="false" customHeight="false" outlineLevel="0" collapsed="false">
      <c r="A7" s="52" t="s">
        <v>36</v>
      </c>
      <c r="B7" s="49" t="n">
        <v>14055.73</v>
      </c>
      <c r="C7" s="49" t="n">
        <v>8171.24</v>
      </c>
      <c r="D7" s="49" t="n">
        <v>5884.49</v>
      </c>
      <c r="E7" s="50" t="n">
        <v>13054.39</v>
      </c>
      <c r="F7" s="50" t="n">
        <v>7299.09</v>
      </c>
      <c r="G7" s="50" t="n">
        <v>5755.3</v>
      </c>
      <c r="H7" s="50" t="n">
        <v>13582.09</v>
      </c>
      <c r="I7" s="50" t="n">
        <v>6859.39</v>
      </c>
      <c r="J7" s="50" t="n">
        <v>6722.7</v>
      </c>
      <c r="K7" s="50" t="n">
        <v>14197.92</v>
      </c>
      <c r="L7" s="50" t="n">
        <v>7078.7</v>
      </c>
      <c r="M7" s="50" t="n">
        <v>7119.22</v>
      </c>
      <c r="N7" s="51" t="n">
        <f aca="false">SUM(B7,E7,H7,K7)/4</f>
        <v>13722.5325</v>
      </c>
      <c r="O7" s="51" t="n">
        <f aca="false">SUM(C7,F7,I7,L7)/4</f>
        <v>7352.105</v>
      </c>
      <c r="P7" s="51" t="n">
        <f aca="false">SUM(D7,G7,J7,M7)/4</f>
        <v>6370.4275</v>
      </c>
    </row>
    <row r="8" customFormat="false" ht="20.25" hidden="false" customHeight="false" outlineLevel="0" collapsed="false">
      <c r="A8" s="52" t="s">
        <v>37</v>
      </c>
      <c r="B8" s="49" t="n">
        <v>390.73</v>
      </c>
      <c r="C8" s="49" t="n">
        <v>390.73</v>
      </c>
      <c r="D8" s="49" t="s">
        <v>9</v>
      </c>
      <c r="E8" s="50" t="n">
        <v>843.18</v>
      </c>
      <c r="F8" s="50" t="n">
        <v>843.18</v>
      </c>
      <c r="G8" s="50" t="s">
        <v>9</v>
      </c>
      <c r="H8" s="50" t="n">
        <v>629.94</v>
      </c>
      <c r="I8" s="50" t="n">
        <v>629.94</v>
      </c>
      <c r="J8" s="50" t="s">
        <v>34</v>
      </c>
      <c r="K8" s="50" t="n">
        <v>1210.75</v>
      </c>
      <c r="L8" s="50" t="n">
        <v>1210.75</v>
      </c>
      <c r="M8" s="50" t="s">
        <v>35</v>
      </c>
      <c r="N8" s="51" t="n">
        <f aca="false">SUM(B8,E8,H8,K8)/4</f>
        <v>768.65</v>
      </c>
      <c r="O8" s="51" t="n">
        <f aca="false">SUM(C8,F8,I8,L8)/4</f>
        <v>768.65</v>
      </c>
      <c r="P8" s="51" t="n">
        <f aca="false">SUM(D8,G8,J8,M8)/4</f>
        <v>0</v>
      </c>
    </row>
    <row r="9" customFormat="false" ht="20.25" hidden="false" customHeight="false" outlineLevel="0" collapsed="false">
      <c r="A9" s="52" t="s">
        <v>38</v>
      </c>
      <c r="B9" s="49" t="n">
        <v>223.39</v>
      </c>
      <c r="C9" s="49" t="n">
        <v>223.39</v>
      </c>
      <c r="D9" s="49" t="s">
        <v>9</v>
      </c>
      <c r="E9" s="50" t="n">
        <v>649.5</v>
      </c>
      <c r="F9" s="50" t="n">
        <v>649.5</v>
      </c>
      <c r="G9" s="50" t="s">
        <v>9</v>
      </c>
      <c r="H9" s="50" t="s">
        <v>34</v>
      </c>
      <c r="I9" s="50" t="s">
        <v>34</v>
      </c>
      <c r="J9" s="50" t="s">
        <v>34</v>
      </c>
      <c r="K9" s="50" t="n">
        <v>219.28</v>
      </c>
      <c r="L9" s="50" t="n">
        <v>219.28</v>
      </c>
      <c r="M9" s="50" t="s">
        <v>35</v>
      </c>
      <c r="N9" s="51" t="n">
        <f aca="false">SUM(B9,E9,H9,K9)/4</f>
        <v>273.0425</v>
      </c>
      <c r="O9" s="51" t="n">
        <f aca="false">SUM(C9,F9,I9,L9)/4</f>
        <v>273.0425</v>
      </c>
      <c r="P9" s="51" t="n">
        <f aca="false">SUM(D9,G9,J9,M9)/4</f>
        <v>0</v>
      </c>
    </row>
    <row r="10" customFormat="false" ht="20.25" hidden="false" customHeight="false" outlineLevel="0" collapsed="false">
      <c r="A10" s="52" t="s">
        <v>39</v>
      </c>
      <c r="B10" s="49" t="n">
        <v>11559.55</v>
      </c>
      <c r="C10" s="49" t="n">
        <v>10051.8</v>
      </c>
      <c r="D10" s="49" t="n">
        <v>1507.75</v>
      </c>
      <c r="E10" s="50" t="n">
        <v>10365.69</v>
      </c>
      <c r="F10" s="50" t="n">
        <v>8596.48</v>
      </c>
      <c r="G10" s="50" t="n">
        <v>1769.21</v>
      </c>
      <c r="H10" s="50" t="n">
        <v>7461.08</v>
      </c>
      <c r="I10" s="50" t="n">
        <v>7032.24</v>
      </c>
      <c r="J10" s="50" t="n">
        <v>428.84</v>
      </c>
      <c r="K10" s="50" t="n">
        <v>7208.51</v>
      </c>
      <c r="L10" s="50" t="n">
        <v>7109.22</v>
      </c>
      <c r="M10" s="50" t="n">
        <v>99.29</v>
      </c>
      <c r="N10" s="51" t="n">
        <f aca="false">SUM(B10,E10,H10,K10)/4</f>
        <v>9148.7075</v>
      </c>
      <c r="O10" s="51" t="n">
        <f aca="false">SUM(C10,F10,I10,L10)/4</f>
        <v>8197.435</v>
      </c>
      <c r="P10" s="51" t="n">
        <f aca="false">SUM(D10,G10,J10,M10)/4</f>
        <v>951.2725</v>
      </c>
    </row>
    <row r="11" customFormat="false" ht="20.25" hidden="false" customHeight="false" outlineLevel="0" collapsed="false">
      <c r="A11" s="52" t="s">
        <v>40</v>
      </c>
      <c r="B11" s="49" t="n">
        <v>44527.54</v>
      </c>
      <c r="C11" s="49" t="n">
        <v>22061.84</v>
      </c>
      <c r="D11" s="49" t="n">
        <v>22465.7</v>
      </c>
      <c r="E11" s="50" t="n">
        <v>43655.95</v>
      </c>
      <c r="F11" s="50" t="n">
        <v>21259.03</v>
      </c>
      <c r="G11" s="50" t="n">
        <v>22396.92</v>
      </c>
      <c r="H11" s="50" t="n">
        <v>49126.13</v>
      </c>
      <c r="I11" s="50" t="n">
        <v>22256.69</v>
      </c>
      <c r="J11" s="50" t="n">
        <v>26869.44</v>
      </c>
      <c r="K11" s="50" t="n">
        <v>49543.77</v>
      </c>
      <c r="L11" s="50" t="n">
        <v>24187.08</v>
      </c>
      <c r="M11" s="50" t="n">
        <v>25356.69</v>
      </c>
      <c r="N11" s="51" t="n">
        <f aca="false">SUM(B11,E11,H11,K11)/4</f>
        <v>46713.3475</v>
      </c>
      <c r="O11" s="51" t="n">
        <f aca="false">SUM(C11,F11,I11,L11)/4</f>
        <v>22441.16</v>
      </c>
      <c r="P11" s="51" t="n">
        <f aca="false">SUM(D11,G11,J11,M11)/4</f>
        <v>24272.1875</v>
      </c>
    </row>
    <row r="12" customFormat="false" ht="20.25" hidden="false" customHeight="false" outlineLevel="0" collapsed="false">
      <c r="A12" s="52" t="s">
        <v>41</v>
      </c>
      <c r="B12" s="49" t="n">
        <v>4625.76</v>
      </c>
      <c r="C12" s="49" t="n">
        <v>4139.35</v>
      </c>
      <c r="D12" s="49" t="n">
        <v>486.41</v>
      </c>
      <c r="E12" s="50" t="n">
        <v>4224.93</v>
      </c>
      <c r="F12" s="50" t="n">
        <v>3434.38</v>
      </c>
      <c r="G12" s="50" t="n">
        <v>790.55</v>
      </c>
      <c r="H12" s="50" t="n">
        <v>5514.74</v>
      </c>
      <c r="I12" s="50" t="n">
        <v>3845.83</v>
      </c>
      <c r="J12" s="50" t="n">
        <v>1668.91</v>
      </c>
      <c r="K12" s="50" t="n">
        <v>5309.08</v>
      </c>
      <c r="L12" s="50" t="n">
        <v>4774.63</v>
      </c>
      <c r="M12" s="50" t="n">
        <v>534.45</v>
      </c>
      <c r="N12" s="51" t="n">
        <f aca="false">SUM(B12,E12,H12,K12)/4</f>
        <v>4918.6275</v>
      </c>
      <c r="O12" s="51" t="n">
        <f aca="false">SUM(C12,F12,I12,L12)/4</f>
        <v>4048.5475</v>
      </c>
      <c r="P12" s="51" t="n">
        <f aca="false">SUM(D12,G12,J12,M12)/4</f>
        <v>870.08</v>
      </c>
    </row>
    <row r="13" customFormat="false" ht="20.25" hidden="false" customHeight="false" outlineLevel="0" collapsed="false">
      <c r="A13" s="52" t="s">
        <v>42</v>
      </c>
      <c r="B13" s="49" t="n">
        <v>22906.5</v>
      </c>
      <c r="C13" s="49" t="n">
        <v>6852.79</v>
      </c>
      <c r="D13" s="49" t="n">
        <v>16053.71</v>
      </c>
      <c r="E13" s="50" t="n">
        <v>23626.53</v>
      </c>
      <c r="F13" s="50" t="n">
        <v>6761.84</v>
      </c>
      <c r="G13" s="50" t="n">
        <v>16864.69</v>
      </c>
      <c r="H13" s="50" t="n">
        <v>25103.43</v>
      </c>
      <c r="I13" s="50" t="n">
        <v>8579.06</v>
      </c>
      <c r="J13" s="50" t="n">
        <v>16524.36</v>
      </c>
      <c r="K13" s="50" t="n">
        <v>25679.63</v>
      </c>
      <c r="L13" s="50" t="n">
        <v>8728.03</v>
      </c>
      <c r="M13" s="50" t="n">
        <v>16951.6</v>
      </c>
      <c r="N13" s="51" t="n">
        <f aca="false">SUM(B13,E13,H13,K13)/4</f>
        <v>24329.0225</v>
      </c>
      <c r="O13" s="51" t="n">
        <f aca="false">SUM(C13,F13,I13,L13)/4</f>
        <v>7730.43</v>
      </c>
      <c r="P13" s="51" t="n">
        <f aca="false">SUM(D13,G13,J13,M13)/4</f>
        <v>16598.59</v>
      </c>
    </row>
    <row r="14" customFormat="false" ht="20.25" hidden="false" customHeight="false" outlineLevel="0" collapsed="false">
      <c r="A14" s="52" t="s">
        <v>43</v>
      </c>
      <c r="B14" s="49" t="n">
        <v>583.28</v>
      </c>
      <c r="C14" s="49" t="n">
        <v>284.61</v>
      </c>
      <c r="D14" s="49" t="n">
        <v>298.67</v>
      </c>
      <c r="E14" s="50" t="n">
        <v>727.58</v>
      </c>
      <c r="F14" s="50" t="n">
        <v>362.74</v>
      </c>
      <c r="G14" s="50" t="n">
        <v>364.84</v>
      </c>
      <c r="H14" s="50" t="n">
        <v>522.27</v>
      </c>
      <c r="I14" s="50" t="n">
        <v>281.21</v>
      </c>
      <c r="J14" s="50" t="n">
        <v>241.06</v>
      </c>
      <c r="K14" s="50" t="n">
        <v>117.93</v>
      </c>
      <c r="L14" s="50" t="n">
        <v>117.93</v>
      </c>
      <c r="M14" s="50" t="s">
        <v>35</v>
      </c>
      <c r="N14" s="51" t="n">
        <f aca="false">SUM(B14,E14,H14,K14)/4</f>
        <v>487.765</v>
      </c>
      <c r="O14" s="51" t="n">
        <f aca="false">SUM(C14,F14,I14,L14)/4</f>
        <v>261.6225</v>
      </c>
      <c r="P14" s="51" t="n">
        <f aca="false">SUM(D14,G14,J14,M14)/4</f>
        <v>226.1425</v>
      </c>
    </row>
    <row r="15" customFormat="false" ht="20.25" hidden="false" customHeight="false" outlineLevel="0" collapsed="false">
      <c r="A15" s="52" t="s">
        <v>44</v>
      </c>
      <c r="B15" s="49" t="n">
        <v>1956.06</v>
      </c>
      <c r="C15" s="49" t="n">
        <v>747.44</v>
      </c>
      <c r="D15" s="49" t="n">
        <v>1208.62</v>
      </c>
      <c r="E15" s="50" t="n">
        <v>1430.76</v>
      </c>
      <c r="F15" s="50" t="n">
        <v>478.69</v>
      </c>
      <c r="G15" s="50" t="n">
        <v>952.06</v>
      </c>
      <c r="H15" s="50" t="n">
        <v>757.14</v>
      </c>
      <c r="I15" s="50" t="n">
        <v>59.47</v>
      </c>
      <c r="J15" s="50" t="n">
        <v>697.67</v>
      </c>
      <c r="K15" s="50" t="n">
        <v>1914.14</v>
      </c>
      <c r="L15" s="50" t="n">
        <v>682.54</v>
      </c>
      <c r="M15" s="50" t="n">
        <v>1231.6</v>
      </c>
      <c r="N15" s="51" t="n">
        <f aca="false">SUM(B15,E15,H15,K15)/4</f>
        <v>1514.525</v>
      </c>
      <c r="O15" s="51" t="n">
        <f aca="false">SUM(C15,F15,I15,L15)/4</f>
        <v>492.035</v>
      </c>
      <c r="P15" s="51" t="n">
        <f aca="false">SUM(D15,G15,J15,M15)/4</f>
        <v>1022.4875</v>
      </c>
    </row>
    <row r="16" customFormat="false" ht="20.25" hidden="false" customHeight="false" outlineLevel="0" collapsed="false">
      <c r="A16" s="52" t="s">
        <v>45</v>
      </c>
      <c r="B16" s="49" t="n">
        <v>200.54</v>
      </c>
      <c r="C16" s="49" t="n">
        <v>106.06</v>
      </c>
      <c r="D16" s="49" t="n">
        <v>94.48</v>
      </c>
      <c r="E16" s="50" t="n">
        <v>115.02</v>
      </c>
      <c r="F16" s="50" t="n">
        <v>79.81</v>
      </c>
      <c r="G16" s="50" t="n">
        <v>35.21</v>
      </c>
      <c r="H16" s="50" t="n">
        <v>45.66</v>
      </c>
      <c r="I16" s="50" t="s">
        <v>34</v>
      </c>
      <c r="J16" s="50" t="n">
        <v>45.66</v>
      </c>
      <c r="K16" s="50" t="n">
        <v>122.89</v>
      </c>
      <c r="L16" s="50" t="n">
        <v>26.18</v>
      </c>
      <c r="M16" s="50" t="n">
        <v>96.71</v>
      </c>
      <c r="N16" s="51" t="n">
        <f aca="false">SUM(B16,E16,H16,K16)/4</f>
        <v>121.0275</v>
      </c>
      <c r="O16" s="51" t="n">
        <f aca="false">SUM(C16,F16,I16,L16)/4</f>
        <v>53.0125</v>
      </c>
      <c r="P16" s="51" t="n">
        <f aca="false">SUM(D16,G16,J16,M16)/4</f>
        <v>68.015</v>
      </c>
    </row>
    <row r="17" customFormat="false" ht="20.25" hidden="false" customHeight="false" outlineLevel="0" collapsed="false">
      <c r="A17" s="52" t="s">
        <v>46</v>
      </c>
      <c r="B17" s="49" t="n">
        <v>1349.5</v>
      </c>
      <c r="C17" s="49" t="n">
        <v>112.85</v>
      </c>
      <c r="D17" s="49" t="n">
        <v>1236.65</v>
      </c>
      <c r="E17" s="50" t="n">
        <v>629.46</v>
      </c>
      <c r="F17" s="50" t="n">
        <v>50.04</v>
      </c>
      <c r="G17" s="50" t="n">
        <v>579.42</v>
      </c>
      <c r="H17" s="50" t="n">
        <v>980.7</v>
      </c>
      <c r="I17" s="50" t="n">
        <v>374.71</v>
      </c>
      <c r="J17" s="50" t="n">
        <v>605.99</v>
      </c>
      <c r="K17" s="50" t="n">
        <v>1498.3</v>
      </c>
      <c r="L17" s="50" t="n">
        <v>432.96</v>
      </c>
      <c r="M17" s="50" t="n">
        <v>1065.34</v>
      </c>
      <c r="N17" s="51" t="n">
        <f aca="false">SUM(B17,E17,H17,K17)/4</f>
        <v>1114.49</v>
      </c>
      <c r="O17" s="51" t="n">
        <f aca="false">SUM(C17,F17,I17,L17)/4</f>
        <v>242.64</v>
      </c>
      <c r="P17" s="51" t="n">
        <f aca="false">SUM(D17,G17,J17,M17)/4</f>
        <v>871.85</v>
      </c>
    </row>
    <row r="18" customFormat="false" ht="20.25" hidden="false" customHeight="false" outlineLevel="0" collapsed="false">
      <c r="A18" s="52" t="s">
        <v>47</v>
      </c>
      <c r="B18" s="49" t="n">
        <v>2887.79</v>
      </c>
      <c r="C18" s="49" t="n">
        <v>1895.33</v>
      </c>
      <c r="D18" s="49" t="n">
        <v>992.46</v>
      </c>
      <c r="E18" s="50" t="n">
        <v>4705.13</v>
      </c>
      <c r="F18" s="50" t="n">
        <v>3781.81</v>
      </c>
      <c r="G18" s="50" t="n">
        <v>923.32</v>
      </c>
      <c r="H18" s="50" t="n">
        <v>4350.22</v>
      </c>
      <c r="I18" s="50" t="n">
        <v>3943.16</v>
      </c>
      <c r="J18" s="50" t="n">
        <v>407.06</v>
      </c>
      <c r="K18" s="50" t="n">
        <v>4442.38</v>
      </c>
      <c r="L18" s="50" t="n">
        <v>4176.59</v>
      </c>
      <c r="M18" s="50" t="n">
        <v>265.79</v>
      </c>
      <c r="N18" s="51" t="n">
        <f aca="false">SUM(B18,E18,H18,K18)/4</f>
        <v>4096.38</v>
      </c>
      <c r="O18" s="51" t="n">
        <f aca="false">SUM(C18,F18,I18,L18)/4</f>
        <v>3449.2225</v>
      </c>
      <c r="P18" s="51" t="n">
        <f aca="false">SUM(D18,G18,J18,M18)/4</f>
        <v>647.1575</v>
      </c>
    </row>
    <row r="19" customFormat="false" ht="20.25" hidden="false" customHeight="false" outlineLevel="0" collapsed="false">
      <c r="A19" s="52" t="s">
        <v>48</v>
      </c>
      <c r="B19" s="49" t="n">
        <v>7967.37</v>
      </c>
      <c r="C19" s="49" t="n">
        <v>5888.11</v>
      </c>
      <c r="D19" s="49" t="n">
        <v>2079.26</v>
      </c>
      <c r="E19" s="50" t="n">
        <v>10099.17</v>
      </c>
      <c r="F19" s="50" t="n">
        <v>5727.3</v>
      </c>
      <c r="G19" s="50" t="n">
        <v>4371.87</v>
      </c>
      <c r="H19" s="50" t="n">
        <v>10190.47</v>
      </c>
      <c r="I19" s="50" t="n">
        <v>6534.54</v>
      </c>
      <c r="J19" s="50" t="n">
        <v>3655.94</v>
      </c>
      <c r="K19" s="50" t="n">
        <v>8890.55</v>
      </c>
      <c r="L19" s="50" t="n">
        <v>6468.36</v>
      </c>
      <c r="M19" s="50" t="n">
        <v>2422.19</v>
      </c>
      <c r="N19" s="51" t="n">
        <f aca="false">SUM(B19,E19,H19,K19)/4</f>
        <v>9286.89</v>
      </c>
      <c r="O19" s="51" t="n">
        <f aca="false">SUM(C19,F19,I19,L19)/4</f>
        <v>6154.5775</v>
      </c>
      <c r="P19" s="51" t="n">
        <f aca="false">SUM(D19,G19,J19,M19)/4</f>
        <v>3132.315</v>
      </c>
    </row>
    <row r="20" customFormat="false" ht="20.25" hidden="false" customHeight="false" outlineLevel="0" collapsed="false">
      <c r="A20" s="52" t="s">
        <v>49</v>
      </c>
      <c r="B20" s="49" t="n">
        <v>4817.35</v>
      </c>
      <c r="C20" s="49" t="n">
        <v>658.11</v>
      </c>
      <c r="D20" s="49" t="n">
        <v>4159.24</v>
      </c>
      <c r="E20" s="50" t="n">
        <v>3457.38</v>
      </c>
      <c r="F20" s="50" t="n">
        <v>1095.4</v>
      </c>
      <c r="G20" s="50" t="n">
        <v>2361.98</v>
      </c>
      <c r="H20" s="50" t="n">
        <v>5993.31</v>
      </c>
      <c r="I20" s="50" t="n">
        <v>2213.1</v>
      </c>
      <c r="J20" s="50" t="n">
        <v>3780.21</v>
      </c>
      <c r="K20" s="50" t="n">
        <v>6683.66</v>
      </c>
      <c r="L20" s="50" t="n">
        <v>1164.18</v>
      </c>
      <c r="M20" s="50" t="n">
        <v>5519.48</v>
      </c>
      <c r="N20" s="51" t="n">
        <f aca="false">SUM(B20,E20,H20,K20)/4</f>
        <v>5237.925</v>
      </c>
      <c r="O20" s="51" t="n">
        <f aca="false">SUM(C20,F20,I20,L20)/4</f>
        <v>1282.6975</v>
      </c>
      <c r="P20" s="51" t="n">
        <f aca="false">SUM(D20,G20,J20,M20)/4</f>
        <v>3955.2275</v>
      </c>
    </row>
    <row r="21" customFormat="false" ht="20.25" hidden="false" customHeight="false" outlineLevel="0" collapsed="false">
      <c r="A21" s="52" t="s">
        <v>50</v>
      </c>
      <c r="B21" s="49" t="n">
        <v>2420.66</v>
      </c>
      <c r="C21" s="49" t="n">
        <v>622.93</v>
      </c>
      <c r="D21" s="49" t="n">
        <v>1797.73</v>
      </c>
      <c r="E21" s="50" t="n">
        <v>2404.4</v>
      </c>
      <c r="F21" s="50" t="n">
        <v>750.72</v>
      </c>
      <c r="G21" s="50" t="n">
        <v>1653.69</v>
      </c>
      <c r="H21" s="50" t="n">
        <v>3079.49</v>
      </c>
      <c r="I21" s="50" t="n">
        <v>213.92</v>
      </c>
      <c r="J21" s="50" t="n">
        <v>2865.57</v>
      </c>
      <c r="K21" s="50" t="n">
        <v>4028.85</v>
      </c>
      <c r="L21" s="50" t="n">
        <v>517.07</v>
      </c>
      <c r="M21" s="50" t="n">
        <v>3511.77</v>
      </c>
      <c r="N21" s="51" t="n">
        <f aca="false">SUM(B21,E21,H21,K21)/4</f>
        <v>2983.35</v>
      </c>
      <c r="O21" s="51" t="n">
        <f aca="false">SUM(C21,F21,I21,L21)/4</f>
        <v>526.16</v>
      </c>
      <c r="P21" s="51" t="n">
        <f aca="false">SUM(D21,G21,J21,M21)/4</f>
        <v>2457.19</v>
      </c>
    </row>
    <row r="22" customFormat="false" ht="20.25" hidden="false" customHeight="false" outlineLevel="0" collapsed="false">
      <c r="A22" s="52" t="s">
        <v>51</v>
      </c>
      <c r="B22" s="49" t="n">
        <v>786.48</v>
      </c>
      <c r="C22" s="49" t="n">
        <v>675.94</v>
      </c>
      <c r="D22" s="49" t="n">
        <v>110.54</v>
      </c>
      <c r="E22" s="50" t="n">
        <v>1070.56</v>
      </c>
      <c r="F22" s="50" t="n">
        <v>916.71</v>
      </c>
      <c r="G22" s="50" t="n">
        <v>153.85</v>
      </c>
      <c r="H22" s="50" t="n">
        <v>1607.69</v>
      </c>
      <c r="I22" s="50" t="n">
        <v>754.54</v>
      </c>
      <c r="J22" s="50" t="n">
        <v>853.14</v>
      </c>
      <c r="K22" s="50" t="n">
        <v>1273.78</v>
      </c>
      <c r="L22" s="50" t="n">
        <v>411.49</v>
      </c>
      <c r="M22" s="50" t="n">
        <v>862.29</v>
      </c>
      <c r="N22" s="51" t="n">
        <f aca="false">SUM(B22,E22,H22,K22)/4</f>
        <v>1184.6275</v>
      </c>
      <c r="O22" s="51" t="n">
        <f aca="false">SUM(C22,F22,I22,L22)/4</f>
        <v>689.67</v>
      </c>
      <c r="P22" s="51" t="n">
        <f aca="false">SUM(D22,G22,J22,M22)/4</f>
        <v>494.955</v>
      </c>
    </row>
    <row r="23" customFormat="false" ht="20.25" hidden="false" customHeight="false" outlineLevel="0" collapsed="false">
      <c r="A23" s="52" t="s">
        <v>52</v>
      </c>
      <c r="B23" s="49" t="n">
        <v>4649.48</v>
      </c>
      <c r="C23" s="49" t="n">
        <v>1628.5</v>
      </c>
      <c r="D23" s="49" t="n">
        <v>3020.97</v>
      </c>
      <c r="E23" s="50" t="n">
        <v>7258.5</v>
      </c>
      <c r="F23" s="50" t="n">
        <v>2462.47</v>
      </c>
      <c r="G23" s="50" t="n">
        <v>4796.03</v>
      </c>
      <c r="H23" s="50" t="n">
        <v>4959.24</v>
      </c>
      <c r="I23" s="50" t="n">
        <v>1512.65</v>
      </c>
      <c r="J23" s="50" t="n">
        <v>3446.59</v>
      </c>
      <c r="K23" s="50" t="n">
        <v>4380.58</v>
      </c>
      <c r="L23" s="50" t="n">
        <v>1603.99</v>
      </c>
      <c r="M23" s="50" t="n">
        <v>2776.59</v>
      </c>
      <c r="N23" s="51" t="n">
        <f aca="false">SUM(B23,E23,H23,K23)/4</f>
        <v>5311.95</v>
      </c>
      <c r="O23" s="51" t="n">
        <f aca="false">SUM(C23,F23,I23,L23)/4</f>
        <v>1801.9025</v>
      </c>
      <c r="P23" s="51" t="n">
        <f aca="false">SUM(D23,G23,J23,M23)/4</f>
        <v>3510.045</v>
      </c>
    </row>
    <row r="24" customFormat="false" ht="20.25" hidden="false" customHeight="false" outlineLevel="0" collapsed="false">
      <c r="A24" s="52" t="s">
        <v>53</v>
      </c>
      <c r="B24" s="49" t="n">
        <v>1058.17</v>
      </c>
      <c r="C24" s="49" t="n">
        <v>462.32</v>
      </c>
      <c r="D24" s="49" t="n">
        <v>595.85</v>
      </c>
      <c r="E24" s="50" t="n">
        <v>666.04</v>
      </c>
      <c r="F24" s="50" t="n">
        <v>53.45</v>
      </c>
      <c r="G24" s="50" t="n">
        <v>612.6</v>
      </c>
      <c r="H24" s="50" t="n">
        <v>906.32</v>
      </c>
      <c r="I24" s="50" t="s">
        <v>34</v>
      </c>
      <c r="J24" s="50" t="n">
        <v>906.32</v>
      </c>
      <c r="K24" s="50" t="n">
        <v>1240.42</v>
      </c>
      <c r="L24" s="50" t="n">
        <v>352.35</v>
      </c>
      <c r="M24" s="50" t="n">
        <v>888.07</v>
      </c>
      <c r="N24" s="51" t="n">
        <f aca="false">SUM(B24,E24,H24,K24)/4</f>
        <v>967.7375</v>
      </c>
      <c r="O24" s="51" t="n">
        <f aca="false">SUM(C24,F24,I24,L24)/4</f>
        <v>217.03</v>
      </c>
      <c r="P24" s="51" t="n">
        <f aca="false">SUM(D24,G24,J24,M24)/4</f>
        <v>750.71</v>
      </c>
    </row>
    <row r="25" customFormat="false" ht="20.25" hidden="false" customHeight="false" outlineLevel="0" collapsed="false">
      <c r="A25" s="52" t="s">
        <v>54</v>
      </c>
      <c r="B25" s="49" t="s">
        <v>9</v>
      </c>
      <c r="C25" s="49" t="s">
        <v>9</v>
      </c>
      <c r="D25" s="49" t="s">
        <v>9</v>
      </c>
      <c r="E25" s="50" t="s">
        <v>9</v>
      </c>
      <c r="F25" s="50" t="s">
        <v>9</v>
      </c>
      <c r="G25" s="50" t="s">
        <v>9</v>
      </c>
      <c r="H25" s="50" t="s">
        <v>34</v>
      </c>
      <c r="I25" s="50" t="s">
        <v>34</v>
      </c>
      <c r="J25" s="50" t="s">
        <v>34</v>
      </c>
      <c r="K25" s="50" t="s">
        <v>35</v>
      </c>
      <c r="L25" s="50" t="s">
        <v>35</v>
      </c>
      <c r="M25" s="50" t="s">
        <v>35</v>
      </c>
      <c r="N25" s="51" t="n">
        <f aca="false">SUM(B25,E25,H25,K25)/4</f>
        <v>0</v>
      </c>
      <c r="O25" s="51" t="n">
        <f aca="false">SUM(C25,F25,I25,L25)/4</f>
        <v>0</v>
      </c>
      <c r="P25" s="51" t="n">
        <f aca="false">SUM(D25,G25,J25,M25)/4</f>
        <v>0</v>
      </c>
    </row>
    <row r="26" customFormat="false" ht="20.25" hidden="false" customHeight="false" outlineLevel="0" collapsed="false">
      <c r="A26" s="52" t="s">
        <v>55</v>
      </c>
      <c r="B26" s="53" t="s">
        <v>9</v>
      </c>
      <c r="C26" s="53" t="s">
        <v>9</v>
      </c>
      <c r="D26" s="53" t="s">
        <v>9</v>
      </c>
      <c r="E26" s="50"/>
      <c r="F26" s="50"/>
      <c r="G26" s="50"/>
      <c r="H26" s="50" t="s">
        <v>34</v>
      </c>
      <c r="I26" s="50" t="s">
        <v>34</v>
      </c>
      <c r="J26" s="50" t="s">
        <v>34</v>
      </c>
      <c r="K26" s="50" t="s">
        <v>35</v>
      </c>
      <c r="L26" s="50" t="s">
        <v>35</v>
      </c>
      <c r="M26" s="50" t="s">
        <v>35</v>
      </c>
      <c r="N26" s="51" t="n">
        <f aca="false">SUM(B26,E26,H26,K26)/4</f>
        <v>0</v>
      </c>
      <c r="O26" s="51" t="n">
        <f aca="false">SUM(C26,F26,I26,L26)/4</f>
        <v>0</v>
      </c>
      <c r="P26" s="51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4T08:45:38Z</dcterms:modified>
  <cp:revision>0</cp:revision>
  <dc:subject/>
  <dc:title/>
</cp:coreProperties>
</file>