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1/2565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3" t="s">
        <v>0</v>
      </c>
    </row>
    <row r="2" s="4" customFormat="true" ht="21" hidden="false" customHeight="true" outlineLevel="0" collapsed="false">
      <c r="A2" s="3" t="s">
        <v>1</v>
      </c>
      <c r="B2" s="1"/>
      <c r="C2" s="2"/>
      <c r="D2" s="1"/>
    </row>
    <row r="3" s="4" customFormat="true" ht="3.75" hidden="false" customHeight="true" outlineLevel="0" collapsed="false">
      <c r="A3" s="3"/>
      <c r="B3" s="1"/>
      <c r="C3" s="2"/>
      <c r="D3" s="1"/>
    </row>
    <row r="4" s="4" customFormat="true" ht="1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4" customFormat="true" ht="13.5" hidden="false" customHeight="true" outlineLevel="0" collapsed="false">
      <c r="A5" s="7"/>
      <c r="B5" s="8" t="s">
        <v>6</v>
      </c>
      <c r="C5" s="8"/>
      <c r="D5" s="8"/>
    </row>
    <row r="6" s="11" customFormat="true" ht="18.75" hidden="false" customHeight="true" outlineLevel="0" collapsed="false">
      <c r="A6" s="9" t="s">
        <v>7</v>
      </c>
      <c r="B6" s="10" t="n">
        <f aca="false">SUM(B8:B28)</f>
        <v>348369.28</v>
      </c>
      <c r="C6" s="10" t="n">
        <f aca="false">SUM(C8:C28)</f>
        <v>203341.6</v>
      </c>
      <c r="D6" s="10" t="n">
        <f aca="false">SUM(D8:D28)</f>
        <v>145027.68</v>
      </c>
    </row>
    <row r="7" s="11" customFormat="true" ht="4.5" hidden="false" customHeight="true" outlineLevel="0" collapsed="false">
      <c r="A7" s="12"/>
      <c r="B7" s="13"/>
      <c r="C7" s="14"/>
      <c r="D7" s="15"/>
    </row>
    <row r="8" s="2" customFormat="true" ht="15" hidden="false" customHeight="true" outlineLevel="0" collapsed="false">
      <c r="A8" s="16" t="s">
        <v>8</v>
      </c>
      <c r="B8" s="15" t="n">
        <v>142506.68</v>
      </c>
      <c r="C8" s="15" t="n">
        <v>79680.18</v>
      </c>
      <c r="D8" s="15" t="n">
        <v>62826.51</v>
      </c>
    </row>
    <row r="9" s="2" customFormat="true" ht="15" hidden="false" customHeight="true" outlineLevel="0" collapsed="false">
      <c r="A9" s="16" t="s">
        <v>9</v>
      </c>
      <c r="B9" s="15" t="s">
        <v>10</v>
      </c>
      <c r="C9" s="15" t="s">
        <v>10</v>
      </c>
      <c r="D9" s="15" t="s">
        <v>10</v>
      </c>
    </row>
    <row r="10" s="2" customFormat="true" ht="15" hidden="false" customHeight="true" outlineLevel="0" collapsed="false">
      <c r="A10" s="16" t="s">
        <v>11</v>
      </c>
      <c r="B10" s="15" t="n">
        <v>20673.15</v>
      </c>
      <c r="C10" s="15" t="n">
        <v>10570.44</v>
      </c>
      <c r="D10" s="15" t="n">
        <v>10102.71</v>
      </c>
    </row>
    <row r="11" s="2" customFormat="true" ht="15" hidden="false" customHeight="true" outlineLevel="0" collapsed="false">
      <c r="A11" s="16" t="s">
        <v>12</v>
      </c>
      <c r="B11" s="15" t="n">
        <v>827.43</v>
      </c>
      <c r="C11" s="15" t="n">
        <v>827.43</v>
      </c>
      <c r="D11" s="15" t="s">
        <v>10</v>
      </c>
    </row>
    <row r="12" s="2" customFormat="true" ht="15" hidden="false" customHeight="true" outlineLevel="0" collapsed="false">
      <c r="A12" s="16" t="s">
        <v>13</v>
      </c>
      <c r="B12" s="15" t="n">
        <v>824.32</v>
      </c>
      <c r="C12" s="15" t="n">
        <v>824.32</v>
      </c>
      <c r="D12" s="15" t="s">
        <v>10</v>
      </c>
    </row>
    <row r="13" customFormat="false" ht="15" hidden="false" customHeight="true" outlineLevel="0" collapsed="false">
      <c r="A13" s="16" t="s">
        <v>14</v>
      </c>
      <c r="B13" s="15" t="n">
        <v>38450.5</v>
      </c>
      <c r="C13" s="15" t="n">
        <v>38230.33</v>
      </c>
      <c r="D13" s="15" t="n">
        <v>220.17</v>
      </c>
    </row>
    <row r="14" customFormat="false" ht="15" hidden="false" customHeight="true" outlineLevel="0" collapsed="false">
      <c r="A14" s="16" t="s">
        <v>15</v>
      </c>
      <c r="B14" s="15" t="n">
        <v>56087.48</v>
      </c>
      <c r="C14" s="15" t="n">
        <v>28509</v>
      </c>
      <c r="D14" s="15" t="n">
        <v>27578.48</v>
      </c>
    </row>
    <row r="15" customFormat="false" ht="15" hidden="false" customHeight="true" outlineLevel="0" collapsed="false">
      <c r="A15" s="17" t="s">
        <v>16</v>
      </c>
      <c r="B15" s="15" t="n">
        <v>3240.05</v>
      </c>
      <c r="C15" s="15" t="n">
        <v>2965.38</v>
      </c>
      <c r="D15" s="15" t="n">
        <v>274.67</v>
      </c>
    </row>
    <row r="16" s="19" customFormat="true" ht="15" hidden="false" customHeight="true" outlineLevel="0" collapsed="false">
      <c r="A16" s="18" t="s">
        <v>17</v>
      </c>
      <c r="B16" s="15" t="n">
        <v>27535.27</v>
      </c>
      <c r="C16" s="15" t="n">
        <v>7115.3</v>
      </c>
      <c r="D16" s="15" t="n">
        <v>20419.97</v>
      </c>
    </row>
    <row r="17" customFormat="false" ht="15" hidden="false" customHeight="true" outlineLevel="0" collapsed="false">
      <c r="A17" s="18" t="s">
        <v>18</v>
      </c>
      <c r="B17" s="15" t="n">
        <v>600.25</v>
      </c>
      <c r="C17" s="15" t="n">
        <v>68.04</v>
      </c>
      <c r="D17" s="15" t="n">
        <v>532.21</v>
      </c>
    </row>
    <row r="18" customFormat="false" ht="15" hidden="false" customHeight="true" outlineLevel="0" collapsed="false">
      <c r="A18" s="17" t="s">
        <v>19</v>
      </c>
      <c r="B18" s="15" t="n">
        <v>453.76</v>
      </c>
      <c r="C18" s="15" t="n">
        <v>138.91</v>
      </c>
      <c r="D18" s="15" t="n">
        <v>314.85</v>
      </c>
    </row>
    <row r="19" customFormat="false" ht="15" hidden="false" customHeight="true" outlineLevel="0" collapsed="false">
      <c r="A19" s="17" t="s">
        <v>20</v>
      </c>
      <c r="B19" s="15" t="s">
        <v>10</v>
      </c>
      <c r="C19" s="15" t="s">
        <v>10</v>
      </c>
      <c r="D19" s="15" t="s">
        <v>10</v>
      </c>
    </row>
    <row r="20" customFormat="false" ht="15" hidden="false" customHeight="true" outlineLevel="0" collapsed="false">
      <c r="A20" s="17" t="s">
        <v>21</v>
      </c>
      <c r="B20" s="15" t="n">
        <v>1648.96</v>
      </c>
      <c r="C20" s="15" t="n">
        <v>882.56</v>
      </c>
      <c r="D20" s="15" t="n">
        <v>766.4</v>
      </c>
    </row>
    <row r="21" customFormat="false" ht="15" hidden="false" customHeight="true" outlineLevel="0" collapsed="false">
      <c r="A21" s="17" t="s">
        <v>22</v>
      </c>
      <c r="B21" s="15" t="n">
        <v>368.48</v>
      </c>
      <c r="C21" s="15" t="s">
        <v>10</v>
      </c>
      <c r="D21" s="15" t="n">
        <v>368.48</v>
      </c>
    </row>
    <row r="22" customFormat="false" ht="15" hidden="false" customHeight="true" outlineLevel="0" collapsed="false">
      <c r="A22" s="20" t="s">
        <v>23</v>
      </c>
      <c r="B22" s="15" t="n">
        <v>24362</v>
      </c>
      <c r="C22" s="15" t="n">
        <v>18992.81</v>
      </c>
      <c r="D22" s="15" t="n">
        <v>5369.19</v>
      </c>
    </row>
    <row r="23" customFormat="false" ht="15" hidden="false" customHeight="true" outlineLevel="0" collapsed="false">
      <c r="A23" s="20" t="s">
        <v>24</v>
      </c>
      <c r="B23" s="15" t="n">
        <v>13220.35</v>
      </c>
      <c r="C23" s="15" t="n">
        <v>4480.9</v>
      </c>
      <c r="D23" s="15" t="n">
        <v>8739.44</v>
      </c>
    </row>
    <row r="24" customFormat="false" ht="15" hidden="false" customHeight="true" outlineLevel="0" collapsed="false">
      <c r="A24" s="20" t="s">
        <v>25</v>
      </c>
      <c r="B24" s="15" t="n">
        <v>5615.51</v>
      </c>
      <c r="C24" s="15" t="n">
        <v>780.66</v>
      </c>
      <c r="D24" s="15" t="n">
        <v>4834.85</v>
      </c>
    </row>
    <row r="25" customFormat="false" ht="15" hidden="false" customHeight="true" outlineLevel="0" collapsed="false">
      <c r="A25" s="20" t="s">
        <v>26</v>
      </c>
      <c r="B25" s="15" t="n">
        <v>906.22</v>
      </c>
      <c r="C25" s="15" t="n">
        <v>569.12</v>
      </c>
      <c r="D25" s="15" t="n">
        <v>337.1</v>
      </c>
    </row>
    <row r="26" customFormat="false" ht="15" hidden="false" customHeight="true" outlineLevel="0" collapsed="false">
      <c r="A26" s="20" t="s">
        <v>27</v>
      </c>
      <c r="B26" s="15" t="n">
        <v>10164.6</v>
      </c>
      <c r="C26" s="15" t="n">
        <v>8706.22</v>
      </c>
      <c r="D26" s="15" t="n">
        <v>1458.38</v>
      </c>
    </row>
    <row r="27" customFormat="false" ht="15" hidden="false" customHeight="true" outlineLevel="0" collapsed="false">
      <c r="A27" s="20" t="s">
        <v>28</v>
      </c>
      <c r="B27" s="15" t="n">
        <v>884.27</v>
      </c>
      <c r="C27" s="15" t="s">
        <v>10</v>
      </c>
      <c r="D27" s="15" t="n">
        <v>884.27</v>
      </c>
    </row>
    <row r="28" customFormat="false" ht="15" hidden="false" customHeight="true" outlineLevel="0" collapsed="false">
      <c r="A28" s="17" t="s">
        <v>29</v>
      </c>
      <c r="B28" s="15" t="s">
        <v>10</v>
      </c>
      <c r="C28" s="15" t="s">
        <v>10</v>
      </c>
      <c r="D28" s="15" t="s">
        <v>10</v>
      </c>
    </row>
    <row r="29" s="11" customFormat="true" ht="15" hidden="false" customHeight="true" outlineLevel="0" collapsed="false">
      <c r="A29" s="21"/>
      <c r="B29" s="22" t="s">
        <v>30</v>
      </c>
      <c r="C29" s="22"/>
      <c r="D29" s="22"/>
    </row>
    <row r="30" s="11" customFormat="true" ht="13.5" hidden="false" customHeight="true" outlineLevel="0" collapsed="false">
      <c r="A30" s="23" t="s">
        <v>7</v>
      </c>
      <c r="B30" s="24" t="n">
        <f aca="false">SUM(B32:B51)</f>
        <v>100.000075832174</v>
      </c>
      <c r="C30" s="24" t="n">
        <f aca="false">SUM(C32:C51)</f>
        <v>100</v>
      </c>
      <c r="D30" s="24" t="n">
        <f aca="false">SUM(D32:D51)</f>
        <v>99.9993126528122</v>
      </c>
    </row>
    <row r="31" s="2" customFormat="true" ht="4.5" hidden="false" customHeight="true" outlineLevel="0" collapsed="false">
      <c r="A31" s="23"/>
      <c r="B31" s="25"/>
      <c r="C31" s="25"/>
      <c r="D31" s="25"/>
      <c r="E31" s="26"/>
    </row>
    <row r="32" s="2" customFormat="true" ht="15" hidden="false" customHeight="true" outlineLevel="0" collapsed="false">
      <c r="A32" s="16" t="s">
        <v>8</v>
      </c>
      <c r="B32" s="27" t="n">
        <f aca="false">SUM(B8/B$6)*100</f>
        <v>40.9067871885833</v>
      </c>
      <c r="C32" s="27" t="n">
        <f aca="false">SUM(C8/C$6)*100</f>
        <v>39.1853806599338</v>
      </c>
      <c r="D32" s="27" t="n">
        <f aca="false">SUM(D8/D$6)*100</f>
        <v>43.3203578792683</v>
      </c>
    </row>
    <row r="33" s="2" customFormat="true" ht="15" hidden="false" customHeight="true" outlineLevel="0" collapsed="false">
      <c r="A33" s="16" t="s">
        <v>9</v>
      </c>
      <c r="B33" s="27" t="s">
        <v>10</v>
      </c>
      <c r="C33" s="27" t="s">
        <v>10</v>
      </c>
      <c r="D33" s="27" t="s">
        <v>10</v>
      </c>
      <c r="E33" s="26"/>
    </row>
    <row r="34" s="2" customFormat="true" ht="15" hidden="false" customHeight="true" outlineLevel="0" collapsed="false">
      <c r="A34" s="16" t="s">
        <v>11</v>
      </c>
      <c r="B34" s="27" t="n">
        <f aca="false">SUM(B10/B$6)*100</f>
        <v>5.93426320483827</v>
      </c>
      <c r="C34" s="27" t="n">
        <f aca="false">SUM(C10/C$6)*100</f>
        <v>5.1983657057877</v>
      </c>
      <c r="D34" s="27" t="n">
        <f aca="false">SUM(D10/D$6)*100</f>
        <v>6.96605641074862</v>
      </c>
      <c r="E34" s="26"/>
    </row>
    <row r="35" s="2" customFormat="true" ht="15" hidden="false" customHeight="true" outlineLevel="0" collapsed="false">
      <c r="A35" s="16" t="s">
        <v>12</v>
      </c>
      <c r="B35" s="27" t="n">
        <f aca="false">SUM(B11/B$6)*100</f>
        <v>0.237515202258936</v>
      </c>
      <c r="C35" s="27" t="n">
        <f aca="false">SUM(C11/C$6)*100</f>
        <v>0.406916243405186</v>
      </c>
      <c r="D35" s="27" t="s">
        <v>10</v>
      </c>
      <c r="E35" s="26"/>
    </row>
    <row r="36" customFormat="false" ht="15" hidden="false" customHeight="true" outlineLevel="0" collapsed="false">
      <c r="A36" s="16" t="s">
        <v>13</v>
      </c>
      <c r="B36" s="27" t="n">
        <f aca="false">SUM(B12/B$6)*100</f>
        <v>0.236622471418835</v>
      </c>
      <c r="C36" s="27" t="n">
        <f aca="false">SUM(C12/C$6)*100</f>
        <v>0.405386797389221</v>
      </c>
      <c r="D36" s="27" t="s">
        <v>10</v>
      </c>
      <c r="E36" s="26"/>
    </row>
    <row r="37" customFormat="false" ht="15" hidden="false" customHeight="true" outlineLevel="0" collapsed="false">
      <c r="A37" s="16" t="s">
        <v>14</v>
      </c>
      <c r="B37" s="27" t="n">
        <f aca="false">SUM(B13/B$6)*100</f>
        <v>11.0372820473723</v>
      </c>
      <c r="C37" s="27" t="n">
        <f aca="false">SUM(C13/C$6)*100</f>
        <v>18.8010372693045</v>
      </c>
      <c r="D37" s="27" t="n">
        <f aca="false">SUM(D13/D$6)*100</f>
        <v>0.151812398846896</v>
      </c>
      <c r="E37" s="26"/>
    </row>
    <row r="38" customFormat="false" ht="15" hidden="false" customHeight="true" outlineLevel="0" collapsed="false">
      <c r="A38" s="16" t="s">
        <v>15</v>
      </c>
      <c r="B38" s="27" t="n">
        <f aca="false">SUM(B14/B$6)*100</f>
        <v>16.1000074403805</v>
      </c>
      <c r="C38" s="27" t="n">
        <f aca="false">SUM(C14/C$6)*100</f>
        <v>14.0202496685381</v>
      </c>
      <c r="D38" s="27" t="n">
        <f aca="false">SUM(D14/D$6)*100</f>
        <v>19.0160112883279</v>
      </c>
      <c r="E38" s="26"/>
    </row>
    <row r="39" s="19" customFormat="true" ht="15" hidden="false" customHeight="true" outlineLevel="0" collapsed="false">
      <c r="A39" s="17" t="s">
        <v>16</v>
      </c>
      <c r="B39" s="27" t="n">
        <f aca="false">SUM(B15/B$6)*100</f>
        <v>0.930061915907166</v>
      </c>
      <c r="C39" s="27" t="n">
        <f aca="false">SUM(C15/C$6)*100</f>
        <v>1.45832431730644</v>
      </c>
      <c r="D39" s="27" t="n">
        <f aca="false">SUM(D15/D$6)*100</f>
        <v>0.189391432035595</v>
      </c>
      <c r="E39" s="26"/>
    </row>
    <row r="40" customFormat="false" ht="15" hidden="false" customHeight="true" outlineLevel="0" collapsed="false">
      <c r="A40" s="18" t="s">
        <v>17</v>
      </c>
      <c r="B40" s="27" t="n">
        <f aca="false">SUM(B16/B$6)*100</f>
        <v>7.90404653360939</v>
      </c>
      <c r="C40" s="27" t="n">
        <f aca="false">SUM(C16/C$6)*100</f>
        <v>3.49918560688025</v>
      </c>
      <c r="D40" s="27" t="n">
        <f aca="false">SUM(D16/D$6)*100</f>
        <v>14.0800500980227</v>
      </c>
      <c r="E40" s="26"/>
    </row>
    <row r="41" customFormat="false" ht="15" hidden="false" customHeight="true" outlineLevel="0" collapsed="false">
      <c r="A41" s="18" t="s">
        <v>18</v>
      </c>
      <c r="B41" s="27" t="n">
        <f aca="false">SUM(B17/B$6)*100</f>
        <v>0.172302793173956</v>
      </c>
      <c r="C41" s="27" t="n">
        <f aca="false">SUM(C17/C$6)*100</f>
        <v>0.0334609347029826</v>
      </c>
      <c r="D41" s="27" t="n">
        <f aca="false">SUM(D17/D$6)*100</f>
        <v>0.366971325749678</v>
      </c>
      <c r="E41" s="26"/>
    </row>
    <row r="42" customFormat="false" ht="15" hidden="false" customHeight="true" outlineLevel="0" collapsed="false">
      <c r="A42" s="17" t="s">
        <v>19</v>
      </c>
      <c r="B42" s="27" t="n">
        <f aca="false">SUM(B18/B$6)*100</f>
        <v>0.130252587139716</v>
      </c>
      <c r="C42" s="27" t="n">
        <f aca="false">SUM(C18/C$6)*100</f>
        <v>0.068313616102165</v>
      </c>
      <c r="D42" s="27" t="n">
        <f aca="false">SUM(D18/D$6)*100</f>
        <v>0.21709648806352</v>
      </c>
      <c r="E42" s="26"/>
    </row>
    <row r="43" customFormat="false" ht="15" hidden="false" customHeight="true" outlineLevel="0" collapsed="false">
      <c r="A43" s="17" t="s">
        <v>20</v>
      </c>
      <c r="B43" s="27" t="s">
        <v>10</v>
      </c>
      <c r="C43" s="27" t="s">
        <v>10</v>
      </c>
      <c r="D43" s="27" t="s">
        <v>10</v>
      </c>
      <c r="E43" s="26"/>
    </row>
    <row r="44" customFormat="false" ht="15" hidden="false" customHeight="true" outlineLevel="0" collapsed="false">
      <c r="A44" s="17" t="s">
        <v>21</v>
      </c>
      <c r="B44" s="27" t="n">
        <f aca="false">SUM(B20/B$6)*100</f>
        <v>0.473336799387133</v>
      </c>
      <c r="C44" s="27" t="n">
        <f aca="false">SUM(C20/C$6)*100</f>
        <v>0.434028255900416</v>
      </c>
      <c r="D44" s="27" t="n">
        <f aca="false">SUM(D20/D$6)*100</f>
        <v>0.528450844693923</v>
      </c>
      <c r="E44" s="26"/>
    </row>
    <row r="45" customFormat="false" ht="15" hidden="false" customHeight="true" outlineLevel="0" collapsed="false">
      <c r="A45" s="17" t="s">
        <v>22</v>
      </c>
      <c r="B45" s="27" t="n">
        <f aca="false">SUM(B21/B$6)*100</f>
        <v>0.105772816707604</v>
      </c>
      <c r="C45" s="27" t="s">
        <v>10</v>
      </c>
      <c r="D45" s="27" t="n">
        <f aca="false">SUM(D21/D$6)*100</f>
        <v>0.254075635768289</v>
      </c>
      <c r="E45" s="26"/>
    </row>
    <row r="46" customFormat="false" ht="15" hidden="false" customHeight="true" outlineLevel="0" collapsed="false">
      <c r="A46" s="20" t="s">
        <v>23</v>
      </c>
      <c r="B46" s="27" t="n">
        <f aca="false">SUM(B22/B$6)*100</f>
        <v>6.99315393136846</v>
      </c>
      <c r="C46" s="27" t="n">
        <f aca="false">SUM(C22/C$6)*100</f>
        <v>9.34034649083119</v>
      </c>
      <c r="D46" s="27" t="n">
        <f aca="false">SUM(D22/D$6)*100</f>
        <v>3.7021829212189</v>
      </c>
      <c r="E46" s="26"/>
    </row>
    <row r="47" customFormat="false" ht="15" hidden="false" customHeight="true" outlineLevel="0" collapsed="false">
      <c r="A47" s="20" t="s">
        <v>24</v>
      </c>
      <c r="B47" s="27" t="n">
        <v>3.795</v>
      </c>
      <c r="C47" s="27" t="n">
        <f aca="false">SUM(C23/C$6)*100</f>
        <v>2.20363172120215</v>
      </c>
      <c r="D47" s="27" t="n">
        <f aca="false">SUM(D23/D$6)*100</f>
        <v>6.0260496479017</v>
      </c>
      <c r="E47" s="26"/>
    </row>
    <row r="48" customFormat="false" ht="15" hidden="false" customHeight="true" outlineLevel="0" collapsed="false">
      <c r="A48" s="20" t="s">
        <v>25</v>
      </c>
      <c r="B48" s="27" t="n">
        <f aca="false">SUM(B24/B$6)*100</f>
        <v>1.61194178774891</v>
      </c>
      <c r="C48" s="27" t="n">
        <f aca="false">SUM(C24/C$6)*100</f>
        <v>0.383915539171522</v>
      </c>
      <c r="D48" s="27" t="n">
        <f aca="false">SUM(D24/D$6)*100</f>
        <v>3.33374291031891</v>
      </c>
      <c r="E48" s="26"/>
    </row>
    <row r="49" customFormat="false" ht="15" hidden="false" customHeight="true" outlineLevel="0" collapsed="false">
      <c r="A49" s="20" t="s">
        <v>26</v>
      </c>
      <c r="B49" s="27" t="n">
        <f aca="false">SUM(B25/B$6)*100</f>
        <v>0.260132007047235</v>
      </c>
      <c r="C49" s="27" t="n">
        <f aca="false">SUM(C25/C$6)*100</f>
        <v>0.279883703088792</v>
      </c>
      <c r="D49" s="27" t="n">
        <f aca="false">SUM(D25/D$6)*100</f>
        <v>0.232438386934136</v>
      </c>
      <c r="E49" s="26"/>
    </row>
    <row r="50" customFormat="false" ht="15" hidden="false" customHeight="true" outlineLevel="0" collapsed="false">
      <c r="A50" s="20" t="s">
        <v>27</v>
      </c>
      <c r="B50" s="27" t="n">
        <f aca="false">SUM(B26/B$6)*100</f>
        <v>2.91776588337525</v>
      </c>
      <c r="C50" s="27" t="n">
        <f aca="false">SUM(C26/C$6)*100</f>
        <v>4.28157347045563</v>
      </c>
      <c r="D50" s="27" t="n">
        <v>1.0049</v>
      </c>
      <c r="E50" s="26"/>
    </row>
    <row r="51" customFormat="false" ht="15" hidden="false" customHeight="true" outlineLevel="0" collapsed="false">
      <c r="A51" s="20" t="s">
        <v>28</v>
      </c>
      <c r="B51" s="27" t="n">
        <f aca="false">SUM(B27/B$6)*100</f>
        <v>0.25383122185745</v>
      </c>
      <c r="C51" s="27" t="s">
        <v>10</v>
      </c>
      <c r="D51" s="27" t="n">
        <f aca="false">SUM(D27/D$6)*100</f>
        <v>0.609724984913225</v>
      </c>
      <c r="E51" s="26"/>
    </row>
    <row r="52" customFormat="false" ht="15" hidden="false" customHeight="true" outlineLevel="0" collapsed="false">
      <c r="A52" s="17" t="s">
        <v>29</v>
      </c>
      <c r="B52" s="27" t="s">
        <v>10</v>
      </c>
      <c r="C52" s="27" t="s">
        <v>10</v>
      </c>
      <c r="D52" s="27" t="s">
        <v>10</v>
      </c>
      <c r="E52" s="26"/>
    </row>
    <row r="53" customFormat="false" ht="15" hidden="false" customHeight="true" outlineLevel="0" collapsed="false">
      <c r="A53" s="28"/>
      <c r="B53" s="28"/>
      <c r="C53" s="29"/>
      <c r="D53" s="30"/>
      <c r="E53" s="26"/>
    </row>
    <row r="54" customFormat="false" ht="6" hidden="false" customHeight="true" outlineLevel="0" collapsed="false"/>
  </sheetData>
  <mergeCells count="2">
    <mergeCell ref="B5:D5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9:14:53Z</cp:lastPrinted>
  <dcterms:modified xsi:type="dcterms:W3CDTF">2022-06-08T16:30:02Z</dcterms:modified>
  <cp:revision>0</cp:revision>
  <dc:subject/>
  <dc:title/>
</cp:coreProperties>
</file>