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/2565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การ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..."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_ ;\-#,##0\ 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350715.57</v>
      </c>
      <c r="C6" s="10" t="n">
        <f aca="false">SUM(C8:C29)</f>
        <v>202668.98</v>
      </c>
      <c r="D6" s="10" t="n">
        <f aca="false">SUM(D8:D29)</f>
        <v>148046.55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48258.61</v>
      </c>
      <c r="C8" s="15" t="n">
        <v>89166.36</v>
      </c>
      <c r="D8" s="15" t="n">
        <v>59092.25</v>
      </c>
    </row>
    <row r="9" s="2" customFormat="true" ht="15" hidden="false" customHeight="true" outlineLevel="0" collapsed="false">
      <c r="A9" s="16" t="s">
        <v>9</v>
      </c>
      <c r="B9" s="15" t="n">
        <v>838.73</v>
      </c>
      <c r="C9" s="15" t="n">
        <v>838.73</v>
      </c>
      <c r="D9" s="15" t="s">
        <v>10</v>
      </c>
    </row>
    <row r="10" s="2" customFormat="true" ht="15" hidden="false" customHeight="true" outlineLevel="0" collapsed="false">
      <c r="A10" s="16" t="s">
        <v>11</v>
      </c>
      <c r="B10" s="15" t="n">
        <v>14075.01</v>
      </c>
      <c r="C10" s="15" t="n">
        <v>6629.23</v>
      </c>
      <c r="D10" s="15" t="n">
        <v>7445.77</v>
      </c>
    </row>
    <row r="11" s="2" customFormat="true" ht="15" hidden="false" customHeight="true" outlineLevel="0" collapsed="false">
      <c r="A11" s="16" t="s">
        <v>12</v>
      </c>
      <c r="B11" s="15" t="n">
        <v>433.41</v>
      </c>
      <c r="C11" s="15" t="n">
        <v>297</v>
      </c>
      <c r="D11" s="15" t="n">
        <v>136.41</v>
      </c>
    </row>
    <row r="12" s="2" customFormat="true" ht="15" hidden="false" customHeight="true" outlineLevel="0" collapsed="false">
      <c r="A12" s="16" t="s">
        <v>13</v>
      </c>
      <c r="B12" s="15" t="n">
        <v>388.27</v>
      </c>
      <c r="C12" s="15" t="n">
        <v>388.27</v>
      </c>
      <c r="D12" s="15" t="s">
        <v>10</v>
      </c>
    </row>
    <row r="13" customFormat="false" ht="15" hidden="false" customHeight="true" outlineLevel="0" collapsed="false">
      <c r="A13" s="16" t="s">
        <v>14</v>
      </c>
      <c r="B13" s="15" t="n">
        <v>28862.8</v>
      </c>
      <c r="C13" s="15" t="n">
        <v>28862.8</v>
      </c>
      <c r="D13" s="15" t="s">
        <v>10</v>
      </c>
    </row>
    <row r="14" customFormat="false" ht="15" hidden="false" customHeight="true" outlineLevel="0" collapsed="false">
      <c r="A14" s="16" t="s">
        <v>15</v>
      </c>
      <c r="B14" s="15" t="n">
        <v>59593.86</v>
      </c>
      <c r="C14" s="15" t="n">
        <v>31962</v>
      </c>
      <c r="D14" s="15" t="n">
        <v>27631.85</v>
      </c>
    </row>
    <row r="15" customFormat="false" ht="15" hidden="false" customHeight="true" outlineLevel="0" collapsed="false">
      <c r="A15" s="17" t="s">
        <v>16</v>
      </c>
      <c r="B15" s="15" t="n">
        <v>4160.56</v>
      </c>
      <c r="C15" s="15" t="n">
        <v>3914.28</v>
      </c>
      <c r="D15" s="15" t="n">
        <v>246.27</v>
      </c>
    </row>
    <row r="16" s="19" customFormat="true" ht="15" hidden="false" customHeight="true" outlineLevel="0" collapsed="false">
      <c r="A16" s="18" t="s">
        <v>17</v>
      </c>
      <c r="B16" s="15" t="n">
        <v>29028.67</v>
      </c>
      <c r="C16" s="15" t="n">
        <v>7532.75</v>
      </c>
      <c r="D16" s="15" t="n">
        <v>21495.91</v>
      </c>
    </row>
    <row r="17" customFormat="false" ht="15" hidden="false" customHeight="true" outlineLevel="0" collapsed="false">
      <c r="A17" s="18" t="s">
        <v>18</v>
      </c>
      <c r="B17" s="15" t="n">
        <v>37.64</v>
      </c>
      <c r="C17" s="15" t="n">
        <v>37.64</v>
      </c>
      <c r="D17" s="15" t="s">
        <v>10</v>
      </c>
    </row>
    <row r="18" customFormat="false" ht="15" hidden="false" customHeight="true" outlineLevel="0" collapsed="false">
      <c r="A18" s="17" t="s">
        <v>19</v>
      </c>
      <c r="B18" s="15" t="n">
        <v>1177.87</v>
      </c>
      <c r="C18" s="15" t="n">
        <v>361.01</v>
      </c>
      <c r="D18" s="15" t="n">
        <v>816.86</v>
      </c>
    </row>
    <row r="19" customFormat="false" ht="15" hidden="false" customHeight="true" outlineLevel="0" collapsed="false">
      <c r="A19" s="17" t="s">
        <v>20</v>
      </c>
      <c r="B19" s="15" t="s">
        <v>10</v>
      </c>
      <c r="C19" s="15" t="s">
        <v>10</v>
      </c>
      <c r="D19" s="15" t="s">
        <v>10</v>
      </c>
    </row>
    <row r="20" customFormat="false" ht="15" hidden="false" customHeight="true" outlineLevel="0" collapsed="false">
      <c r="A20" s="17" t="s">
        <v>21</v>
      </c>
      <c r="B20" s="15" t="n">
        <v>1101.16</v>
      </c>
      <c r="C20" s="15" t="n">
        <v>760.99</v>
      </c>
      <c r="D20" s="15" t="n">
        <v>340.17</v>
      </c>
    </row>
    <row r="21" customFormat="false" ht="15" hidden="false" customHeight="true" outlineLevel="0" collapsed="false">
      <c r="A21" s="17" t="s">
        <v>22</v>
      </c>
      <c r="B21" s="15" t="n">
        <v>439.27</v>
      </c>
      <c r="C21" s="15" t="n">
        <v>345.21</v>
      </c>
      <c r="D21" s="15" t="n">
        <v>94.05</v>
      </c>
    </row>
    <row r="22" customFormat="false" ht="15" hidden="false" customHeight="true" outlineLevel="0" collapsed="false">
      <c r="A22" s="20" t="s">
        <v>23</v>
      </c>
      <c r="B22" s="15" t="n">
        <v>27458.48</v>
      </c>
      <c r="C22" s="15" t="n">
        <v>21201.33</v>
      </c>
      <c r="D22" s="15" t="n">
        <v>6257.15</v>
      </c>
    </row>
    <row r="23" customFormat="false" ht="15" hidden="false" customHeight="true" outlineLevel="0" collapsed="false">
      <c r="A23" s="20" t="s">
        <v>24</v>
      </c>
      <c r="B23" s="15" t="n">
        <v>21819.92</v>
      </c>
      <c r="C23" s="15" t="n">
        <v>5256.4</v>
      </c>
      <c r="D23" s="15" t="n">
        <v>16563.53</v>
      </c>
    </row>
    <row r="24" customFormat="false" ht="15" hidden="false" customHeight="true" outlineLevel="0" collapsed="false">
      <c r="A24" s="20" t="s">
        <v>25</v>
      </c>
      <c r="B24" s="15" t="n">
        <v>5493.06</v>
      </c>
      <c r="C24" s="15" t="n">
        <v>1107.34</v>
      </c>
      <c r="D24" s="15" t="n">
        <v>4385.72</v>
      </c>
    </row>
    <row r="25" customFormat="false" ht="15" hidden="false" customHeight="true" outlineLevel="0" collapsed="false">
      <c r="A25" s="20" t="s">
        <v>26</v>
      </c>
      <c r="B25" s="15" t="n">
        <v>1328.54</v>
      </c>
      <c r="C25" s="15" t="n">
        <v>364.57</v>
      </c>
      <c r="D25" s="15" t="n">
        <v>963.97</v>
      </c>
    </row>
    <row r="26" customFormat="false" ht="15" hidden="false" customHeight="true" outlineLevel="0" collapsed="false">
      <c r="A26" s="20" t="s">
        <v>27</v>
      </c>
      <c r="B26" s="15" t="n">
        <v>4812.89</v>
      </c>
      <c r="C26" s="15" t="n">
        <v>3643.07</v>
      </c>
      <c r="D26" s="15" t="n">
        <v>1169.82</v>
      </c>
    </row>
    <row r="27" customFormat="false" ht="15" hidden="false" customHeight="true" outlineLevel="0" collapsed="false">
      <c r="A27" s="20" t="s">
        <v>28</v>
      </c>
      <c r="B27" s="15" t="n">
        <v>1406.82</v>
      </c>
      <c r="C27" s="15" t="s">
        <v>10</v>
      </c>
      <c r="D27" s="15" t="n">
        <v>1406.82</v>
      </c>
    </row>
    <row r="28" customFormat="false" ht="15" hidden="false" customHeight="true" outlineLevel="0" collapsed="false">
      <c r="A28" s="20" t="s">
        <v>29</v>
      </c>
      <c r="B28" s="15" t="s">
        <v>10</v>
      </c>
      <c r="C28" s="15" t="s">
        <v>10</v>
      </c>
      <c r="D28" s="15" t="s">
        <v>10</v>
      </c>
    </row>
    <row r="29" customFormat="false" ht="15" hidden="false" customHeight="true" outlineLevel="0" collapsed="false">
      <c r="A29" s="17" t="s">
        <v>30</v>
      </c>
      <c r="B29" s="15" t="s">
        <v>10</v>
      </c>
      <c r="C29" s="15" t="s">
        <v>10</v>
      </c>
      <c r="D29" s="15" t="s">
        <v>10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</v>
      </c>
      <c r="C31" s="24" t="n">
        <f aca="false">SUM(C33:C52)</f>
        <v>99.9995147991124</v>
      </c>
      <c r="D31" s="24" t="n">
        <f aca="false">SUM(D33:D52)</f>
        <v>100.000358287647</v>
      </c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7" t="n">
        <f aca="false">SUM(B8/B$6)*100</f>
        <v>42.2731759528098</v>
      </c>
      <c r="C33" s="27" t="n">
        <f aca="false">SUM(C8/C$6)*100</f>
        <v>43.9960570186913</v>
      </c>
      <c r="D33" s="27" t="n">
        <v>39.915</v>
      </c>
    </row>
    <row r="34" s="2" customFormat="true" ht="15" hidden="false" customHeight="true" outlineLevel="0" collapsed="false">
      <c r="A34" s="16" t="s">
        <v>9</v>
      </c>
      <c r="B34" s="27" t="n">
        <f aca="false">SUM(B9/B$6)*100</f>
        <v>0.239148207762775</v>
      </c>
      <c r="C34" s="27" t="n">
        <f aca="false">SUM(C9/C$6)*100</f>
        <v>0.413842315681462</v>
      </c>
      <c r="D34" s="28" t="s">
        <v>10</v>
      </c>
      <c r="E34" s="26"/>
    </row>
    <row r="35" s="2" customFormat="true" ht="15" hidden="false" customHeight="true" outlineLevel="0" collapsed="false">
      <c r="A35" s="16" t="s">
        <v>11</v>
      </c>
      <c r="B35" s="27" t="n">
        <f aca="false">SUM(B10/B$6)*100</f>
        <v>4.01322644443758</v>
      </c>
      <c r="C35" s="27" t="n">
        <f aca="false">SUM(C10/C$6)*100</f>
        <v>3.27096430840082</v>
      </c>
      <c r="D35" s="27" t="n">
        <f aca="false">SUM(D10/D$6)*100</f>
        <v>5.02934381111887</v>
      </c>
      <c r="E35" s="26"/>
    </row>
    <row r="36" s="2" customFormat="true" ht="15" hidden="false" customHeight="true" outlineLevel="0" collapsed="false">
      <c r="A36" s="16" t="s">
        <v>12</v>
      </c>
      <c r="B36" s="27" t="n">
        <f aca="false">SUM(B11/B$6)*100</f>
        <v>0.123578773534349</v>
      </c>
      <c r="C36" s="27" t="n">
        <f aca="false">SUM(C11/C$6)*100</f>
        <v>0.146544379904611</v>
      </c>
      <c r="D36" s="27" t="n">
        <f aca="false">SUM(D11/D$6)*100</f>
        <v>0.0921399384180179</v>
      </c>
      <c r="E36" s="26"/>
    </row>
    <row r="37" customFormat="false" ht="15" hidden="false" customHeight="true" outlineLevel="0" collapsed="false">
      <c r="A37" s="16" t="s">
        <v>13</v>
      </c>
      <c r="B37" s="27" t="n">
        <f aca="false">SUM(B12/B$6)*100</f>
        <v>0.110707944902475</v>
      </c>
      <c r="C37" s="27" t="n">
        <f aca="false">SUM(C12/C$6)*100</f>
        <v>0.191578405338597</v>
      </c>
      <c r="D37" s="28" t="s">
        <v>10</v>
      </c>
      <c r="E37" s="26"/>
    </row>
    <row r="38" customFormat="false" ht="15" hidden="false" customHeight="true" outlineLevel="0" collapsed="false">
      <c r="A38" s="16" t="s">
        <v>14</v>
      </c>
      <c r="B38" s="27" t="n">
        <f aca="false">SUM(B13/B$6)*100</f>
        <v>8.22968880452043</v>
      </c>
      <c r="C38" s="27" t="n">
        <f aca="false">SUM(C13/C$6)*100</f>
        <v>14.2413506003731</v>
      </c>
      <c r="D38" s="28" t="s">
        <v>10</v>
      </c>
      <c r="E38" s="26"/>
    </row>
    <row r="39" customFormat="false" ht="15" hidden="false" customHeight="true" outlineLevel="0" collapsed="false">
      <c r="A39" s="16" t="s">
        <v>15</v>
      </c>
      <c r="B39" s="27" t="n">
        <f aca="false">SUM(B14/B$6)*100</f>
        <v>16.9920770840029</v>
      </c>
      <c r="C39" s="27" t="n">
        <f aca="false">SUM(C14/C$6)*100</f>
        <v>15.7705436717548</v>
      </c>
      <c r="D39" s="27" t="n">
        <f aca="false">SUM(D14/D$6)*100</f>
        <v>18.6642984926025</v>
      </c>
      <c r="E39" s="26"/>
    </row>
    <row r="40" s="19" customFormat="true" ht="15" hidden="false" customHeight="true" outlineLevel="0" collapsed="false">
      <c r="A40" s="17" t="s">
        <v>16</v>
      </c>
      <c r="B40" s="27" t="n">
        <f aca="false">SUM(B15/B$6)*100</f>
        <v>1.18630604281412</v>
      </c>
      <c r="C40" s="27" t="n">
        <f aca="false">SUM(C15/C$6)*100</f>
        <v>1.93136611236707</v>
      </c>
      <c r="D40" s="27" t="n">
        <f aca="false">SUM(D15/D$6)*100</f>
        <v>0.166346328232573</v>
      </c>
      <c r="E40" s="26"/>
    </row>
    <row r="41" customFormat="false" ht="15" hidden="false" customHeight="true" outlineLevel="0" collapsed="false">
      <c r="A41" s="18" t="s">
        <v>17</v>
      </c>
      <c r="B41" s="27" t="n">
        <f aca="false">SUM(B16/B$6)*100</f>
        <v>8.27698353968146</v>
      </c>
      <c r="C41" s="27" t="n">
        <f aca="false">SUM(C16/C$6)*100</f>
        <v>3.71677500917999</v>
      </c>
      <c r="D41" s="27" t="n">
        <f aca="false">SUM(D16/D$6)*100</f>
        <v>14.5196966764845</v>
      </c>
      <c r="E41" s="26"/>
    </row>
    <row r="42" customFormat="false" ht="15" hidden="false" customHeight="true" outlineLevel="0" collapsed="false">
      <c r="A42" s="18" t="s">
        <v>18</v>
      </c>
      <c r="B42" s="27" t="n">
        <f aca="false">SUM(B17/B$6)*100</f>
        <v>0.0107323435911328</v>
      </c>
      <c r="C42" s="27" t="n">
        <f aca="false">SUM(C17/C$6)*100</f>
        <v>0.0185721564296618</v>
      </c>
      <c r="D42" s="28" t="s">
        <v>10</v>
      </c>
      <c r="E42" s="26"/>
    </row>
    <row r="43" customFormat="false" ht="15" hidden="false" customHeight="true" outlineLevel="0" collapsed="false">
      <c r="A43" s="17" t="s">
        <v>19</v>
      </c>
      <c r="B43" s="27" t="n">
        <f aca="false">SUM(B18/B$6)*100</f>
        <v>0.335847649991701</v>
      </c>
      <c r="C43" s="27" t="n">
        <f aca="false">SUM(C18/C$6)*100</f>
        <v>0.178127900974288</v>
      </c>
      <c r="D43" s="27" t="n">
        <f aca="false">SUM(D18/D$6)*100</f>
        <v>0.55175888934933</v>
      </c>
      <c r="E43" s="26"/>
    </row>
    <row r="44" customFormat="false" ht="15" hidden="false" customHeight="true" outlineLevel="0" collapsed="false">
      <c r="A44" s="17" t="s">
        <v>20</v>
      </c>
      <c r="B44" s="28" t="s">
        <v>10</v>
      </c>
      <c r="C44" s="28" t="s">
        <v>10</v>
      </c>
      <c r="D44" s="28" t="s">
        <v>10</v>
      </c>
      <c r="E44" s="26"/>
    </row>
    <row r="45" customFormat="false" ht="15" hidden="false" customHeight="true" outlineLevel="0" collapsed="false">
      <c r="A45" s="17" t="s">
        <v>21</v>
      </c>
      <c r="B45" s="27" t="n">
        <f aca="false">SUM(B20/B$6)*100</f>
        <v>0.313975224995001</v>
      </c>
      <c r="C45" s="27" t="n">
        <v>0.374999</v>
      </c>
      <c r="D45" s="27" t="n">
        <f aca="false">SUM(D20/D$6)*100</f>
        <v>0.229772324988323</v>
      </c>
      <c r="E45" s="26"/>
    </row>
    <row r="46" customFormat="false" ht="15" hidden="false" customHeight="true" outlineLevel="0" collapsed="false">
      <c r="A46" s="17" t="s">
        <v>22</v>
      </c>
      <c r="B46" s="27" t="n">
        <f aca="false">SUM(B21/B$6)*100</f>
        <v>0.125249643179514</v>
      </c>
      <c r="C46" s="27" t="n">
        <f aca="false">SUM(C21/C$6)*100</f>
        <v>0.170331937329531</v>
      </c>
      <c r="D46" s="27" t="n">
        <f aca="false">SUM(D21/D$6)*100</f>
        <v>0.0635273162393855</v>
      </c>
      <c r="E46" s="26"/>
    </row>
    <row r="47" customFormat="false" ht="15" hidden="false" customHeight="true" outlineLevel="0" collapsed="false">
      <c r="A47" s="20" t="s">
        <v>23</v>
      </c>
      <c r="B47" s="27" t="n">
        <f aca="false">SUM(B22/B$6)*100</f>
        <v>7.82927316286528</v>
      </c>
      <c r="C47" s="27" t="n">
        <f aca="false">SUM(C22/C$6)*100</f>
        <v>10.4610631582593</v>
      </c>
      <c r="D47" s="27" t="n">
        <f aca="false">SUM(D22/D$6)*100</f>
        <v>4.2264747135276</v>
      </c>
      <c r="E47" s="26"/>
    </row>
    <row r="48" customFormat="false" ht="15" hidden="false" customHeight="true" outlineLevel="0" collapsed="false">
      <c r="A48" s="20" t="s">
        <v>24</v>
      </c>
      <c r="B48" s="27" t="n">
        <f aca="false">SUM(B23/B$6)*100</f>
        <v>6.22154300135577</v>
      </c>
      <c r="C48" s="27" t="n">
        <f aca="false">SUM(C23/C$6)*100</f>
        <v>2.59358881660134</v>
      </c>
      <c r="D48" s="27" t="n">
        <f aca="false">SUM(D23/D$6)*100</f>
        <v>11.1880553785279</v>
      </c>
      <c r="E48" s="26"/>
    </row>
    <row r="49" customFormat="false" ht="15" hidden="false" customHeight="true" outlineLevel="0" collapsed="false">
      <c r="A49" s="20" t="s">
        <v>25</v>
      </c>
      <c r="B49" s="27" t="n">
        <f aca="false">SUM(B24/B$6)*100</f>
        <v>1.56624355171913</v>
      </c>
      <c r="C49" s="27" t="n">
        <f aca="false">SUM(C24/C$6)*100</f>
        <v>0.546378631796538</v>
      </c>
      <c r="D49" s="27" t="n">
        <f aca="false">SUM(D24/D$6)*100</f>
        <v>2.96239257179583</v>
      </c>
      <c r="E49" s="26"/>
    </row>
    <row r="50" customFormat="false" ht="15" hidden="false" customHeight="true" outlineLevel="0" collapsed="false">
      <c r="A50" s="20" t="s">
        <v>26</v>
      </c>
      <c r="B50" s="27" t="n">
        <f aca="false">SUM(B25/B$6)*100</f>
        <v>0.378808388803497</v>
      </c>
      <c r="C50" s="27" t="n">
        <f aca="false">SUM(C25/C$6)*100</f>
        <v>0.179884459871461</v>
      </c>
      <c r="D50" s="27" t="n">
        <f aca="false">SUM(D25/D$6)*100</f>
        <v>0.651126284266672</v>
      </c>
      <c r="E50" s="26"/>
    </row>
    <row r="51" customFormat="false" ht="15" hidden="false" customHeight="true" outlineLevel="0" collapsed="false">
      <c r="A51" s="20" t="s">
        <v>27</v>
      </c>
      <c r="B51" s="27" t="n">
        <f aca="false">SUM(B26/B$6)*100</f>
        <v>1.37230576903101</v>
      </c>
      <c r="C51" s="27" t="n">
        <f aca="false">SUM(C26/C$6)*100</f>
        <v>1.79754691615856</v>
      </c>
      <c r="D51" s="27" t="n">
        <f aca="false">SUM(D26/D$6)*100</f>
        <v>0.79017038897563</v>
      </c>
      <c r="E51" s="26"/>
    </row>
    <row r="52" customFormat="false" ht="15" hidden="false" customHeight="true" outlineLevel="0" collapsed="false">
      <c r="A52" s="20" t="s">
        <v>28</v>
      </c>
      <c r="B52" s="27" t="n">
        <f aca="false">SUM(B27/B$6)*100</f>
        <v>0.401128470002059</v>
      </c>
      <c r="C52" s="28" t="s">
        <v>10</v>
      </c>
      <c r="D52" s="27" t="n">
        <f aca="false">SUM(D27/D$6)*100</f>
        <v>0.950255173119536</v>
      </c>
      <c r="E52" s="26"/>
    </row>
    <row r="53" customFormat="false" ht="15" hidden="false" customHeight="true" outlineLevel="0" collapsed="false">
      <c r="A53" s="20" t="s">
        <v>29</v>
      </c>
      <c r="B53" s="29" t="s">
        <v>10</v>
      </c>
      <c r="C53" s="30" t="s">
        <v>10</v>
      </c>
      <c r="D53" s="30" t="s">
        <v>10</v>
      </c>
      <c r="E53" s="26"/>
    </row>
    <row r="54" customFormat="false" ht="15" hidden="false" customHeight="true" outlineLevel="0" collapsed="false">
      <c r="A54" s="17" t="s">
        <v>30</v>
      </c>
      <c r="B54" s="29" t="s">
        <v>10</v>
      </c>
      <c r="C54" s="30" t="s">
        <v>10</v>
      </c>
      <c r="D54" s="30" t="s">
        <v>10</v>
      </c>
      <c r="E54" s="26"/>
    </row>
    <row r="55" customFormat="false" ht="6" hidden="false" customHeight="true" outlineLevel="0" collapsed="false">
      <c r="A55" s="31"/>
      <c r="B55" s="31"/>
      <c r="C55" s="32"/>
      <c r="D55" s="33"/>
      <c r="E55" s="26"/>
    </row>
    <row r="56" customFormat="false" ht="6" hidden="false" customHeight="true" outlineLevel="0" collapsed="false"/>
    <row r="57" customFormat="false" ht="14.25" hidden="false" customHeight="true" outlineLevel="0" collapsed="false">
      <c r="A57" s="34" t="s">
        <v>32</v>
      </c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2-11-23T15:10:00Z</dcterms:modified>
  <cp:revision>0</cp:revision>
  <dc:subject/>
  <dc:title/>
</cp:coreProperties>
</file>