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  <si>
    <t xml:space="preserve">อื่น ๆ</t>
  </si>
  <si>
    <t xml:space="preserve">การขนส่ง </t>
  </si>
  <si>
    <t xml:space="preserve">กิจกรรมด้านบริการชุมชน </t>
  </si>
  <si>
    <t xml:space="preserve">งานด้านสุขภาพ</t>
  </si>
  <si>
    <t xml:space="preserve">การก่อสร้าง</t>
  </si>
  <si>
    <t xml:space="preserve">การศึกษา</t>
  </si>
  <si>
    <t xml:space="preserve">การผลิต</t>
  </si>
  <si>
    <t xml:space="preserve">การบริหารราชการ</t>
  </si>
  <si>
    <t xml:space="preserve">โรงแรม และ ภัตตาคาร</t>
  </si>
  <si>
    <t xml:space="preserve">การขายส่ง </t>
  </si>
  <si>
    <t xml:space="preserve">เกษตรกรรม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.0_-;\-* #,##0.0_-;_-* \-_-;_-@_-"/>
    <numFmt numFmtId="169" formatCode="_-* #,##0_-;\-* #,##0_-;_-* \-??_-;_-@_-"/>
    <numFmt numFmtId="170" formatCode="0.0"/>
    <numFmt numFmtId="171" formatCode="0.000"/>
    <numFmt numFmtId="172" formatCode="_-* #,##0.00_-;\-* #,##0.0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  <font>
      <sz val="14"/>
      <name val="Noto Sans Devanagari"/>
      <family val="2"/>
    </font>
    <font>
      <b val="true"/>
      <sz val="12"/>
      <color rgb="FF003366"/>
      <name val="JasmineUPC"/>
      <family val="2"/>
    </font>
    <font>
      <sz val="12"/>
      <color rgb="FF000000"/>
      <name val="Jasmine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32867633889"/>
          <c:y val="0.0238845144356955"/>
          <c:w val="0.966326347841662"/>
          <c:h val="0.976115485564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13</c:f>
              <c:strCache>
                <c:ptCount val="11"/>
                <c:pt idx="0">
                  <c:v>อื่น ๆ</c:v>
                </c:pt>
                <c:pt idx="1">
                  <c:v>การขนส่ง </c:v>
                </c:pt>
                <c:pt idx="2">
                  <c:v>กิจกรรมด้านบริการชุมชน </c:v>
                </c:pt>
                <c:pt idx="3">
                  <c:v>งานด้านสุขภาพ</c:v>
                </c:pt>
                <c:pt idx="4">
                  <c:v>การก่อสร้าง</c:v>
                </c:pt>
                <c:pt idx="5">
                  <c:v>การศึกษา</c:v>
                </c:pt>
                <c:pt idx="6">
                  <c:v>การผลิต</c:v>
                </c:pt>
                <c:pt idx="7">
                  <c:v>การบริหารราชการ</c:v>
                </c:pt>
                <c:pt idx="8">
                  <c:v>โรงแรม และ ภัตตาคาร</c:v>
                </c:pt>
                <c:pt idx="9">
                  <c:v>การขายส่ง </c:v>
                </c:pt>
                <c:pt idx="10">
                  <c:v>เกษตรกรรม 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  <c:pt idx="0">
                  <c:v>2753</c:v>
                </c:pt>
                <c:pt idx="1">
                  <c:v>2185</c:v>
                </c:pt>
                <c:pt idx="2">
                  <c:v>2306</c:v>
                </c:pt>
                <c:pt idx="3">
                  <c:v>2446</c:v>
                </c:pt>
                <c:pt idx="4">
                  <c:v>5918</c:v>
                </c:pt>
                <c:pt idx="5">
                  <c:v>6979</c:v>
                </c:pt>
                <c:pt idx="6">
                  <c:v>7869</c:v>
                </c:pt>
                <c:pt idx="7">
                  <c:v>8493</c:v>
                </c:pt>
                <c:pt idx="8">
                  <c:v>13055</c:v>
                </c:pt>
                <c:pt idx="9">
                  <c:v>23720</c:v>
                </c:pt>
                <c:pt idx="10">
                  <c:v>66644</c:v>
                </c:pt>
              </c:numCache>
            </c:numRef>
          </c:val>
        </c:ser>
        <c:gapWidth val="182"/>
        <c:overlap val="0"/>
        <c:axId val="78991565"/>
        <c:axId val="88195660"/>
      </c:barChart>
      <c:catAx>
        <c:axId val="78991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3366"/>
                </a:solidFill>
                <a:latin typeface="JasmineUPC"/>
              </a:defRPr>
            </a:pPr>
          </a:p>
        </c:txPr>
        <c:crossAx val="88195660"/>
        <c:crossesAt val="0"/>
        <c:auto val="1"/>
        <c:lblAlgn val="ctr"/>
        <c:lblOffset val="100"/>
        <c:noMultiLvlLbl val="0"/>
      </c:catAx>
      <c:valAx>
        <c:axId val="88195660"/>
        <c:scaling>
          <c:orientation val="minMax"/>
        </c:scaling>
        <c:delete val="0"/>
        <c:axPos val="l"/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JasmineUPC"/>
              </a:defRPr>
            </a:pPr>
          </a:p>
        </c:txPr>
        <c:crossAx val="7899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4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6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38160</xdr:rowOff>
    </xdr:from>
    <xdr:to>
      <xdr:col>4</xdr:col>
      <xdr:colOff>1440</xdr:colOff>
      <xdr:row>34</xdr:row>
      <xdr:rowOff>190440</xdr:rowOff>
    </xdr:to>
    <xdr:sp>
      <xdr:nvSpPr>
        <xdr:cNvPr id="7" name="Text 10"/>
        <xdr:cNvSpPr/>
      </xdr:nvSpPr>
      <xdr:spPr>
        <a:xfrm>
          <a:off x="9083160" y="754380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8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0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3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15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2200</xdr:colOff>
      <xdr:row>34</xdr:row>
      <xdr:rowOff>171360</xdr:rowOff>
    </xdr:from>
    <xdr:to>
      <xdr:col>3</xdr:col>
      <xdr:colOff>1583640</xdr:colOff>
      <xdr:row>35</xdr:row>
      <xdr:rowOff>133200</xdr:rowOff>
    </xdr:to>
    <xdr:sp>
      <xdr:nvSpPr>
        <xdr:cNvPr id="16" name="Text 10"/>
        <xdr:cNvSpPr/>
      </xdr:nvSpPr>
      <xdr:spPr>
        <a:xfrm>
          <a:off x="9054720" y="767700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800</xdr:rowOff>
    </xdr:to>
    <xdr:sp>
      <xdr:nvSpPr>
        <xdr:cNvPr id="17" name="Text 10"/>
        <xdr:cNvSpPr/>
      </xdr:nvSpPr>
      <xdr:spPr>
        <a:xfrm>
          <a:off x="9083160" y="76960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3</xdr:row>
      <xdr:rowOff>104760</xdr:rowOff>
    </xdr:from>
    <xdr:to>
      <xdr:col>9</xdr:col>
      <xdr:colOff>237960</xdr:colOff>
      <xdr:row>13</xdr:row>
      <xdr:rowOff>85320</xdr:rowOff>
    </xdr:to>
    <xdr:graphicFrame>
      <xdr:nvGraphicFramePr>
        <xdr:cNvPr id="18" name="แผนภูมิ 2"/>
        <xdr:cNvGraphicFramePr/>
      </xdr:nvGraphicFramePr>
      <xdr:xfrm>
        <a:off x="6257160" y="933480"/>
        <a:ext cx="8039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false" outlineLevel="0" collapsed="false">
      <c r="A4" s="7"/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7961</v>
      </c>
      <c r="C5" s="10" t="n">
        <v>88126</v>
      </c>
      <c r="D5" s="10" t="n">
        <v>69835</v>
      </c>
    </row>
    <row r="6" s="16" customFormat="true" ht="17.25" hidden="false" customHeight="false" outlineLevel="0" collapsed="false">
      <c r="A6" s="12" t="s">
        <v>7</v>
      </c>
      <c r="B6" s="13" t="n">
        <v>64387</v>
      </c>
      <c r="C6" s="13" t="n">
        <v>45988</v>
      </c>
      <c r="D6" s="13" t="n">
        <v>18399</v>
      </c>
      <c r="E6" s="14"/>
      <c r="F6" s="14"/>
      <c r="G6" s="13"/>
      <c r="H6" s="15"/>
    </row>
    <row r="7" s="16" customFormat="true" ht="17.25" hidden="false" customHeight="false" outlineLevel="0" collapsed="false">
      <c r="A7" s="12" t="s">
        <v>8</v>
      </c>
      <c r="B7" s="13" t="n">
        <v>304</v>
      </c>
      <c r="C7" s="13" t="n">
        <v>304</v>
      </c>
      <c r="D7" s="13" t="n">
        <v>0</v>
      </c>
      <c r="F7" s="17"/>
      <c r="G7" s="13"/>
      <c r="H7" s="15"/>
      <c r="Y7" s="16" t="s">
        <v>9</v>
      </c>
      <c r="Z7" s="16" t="s">
        <v>9</v>
      </c>
      <c r="AA7" s="16" t="s">
        <v>9</v>
      </c>
    </row>
    <row r="8" s="16" customFormat="true" ht="17.25" hidden="false" customHeight="false" outlineLevel="0" collapsed="false">
      <c r="A8" s="12" t="s">
        <v>10</v>
      </c>
      <c r="B8" s="13" t="n">
        <v>10588</v>
      </c>
      <c r="C8" s="13" t="n">
        <v>4158</v>
      </c>
      <c r="D8" s="13" t="n">
        <v>6430</v>
      </c>
      <c r="E8" s="14"/>
      <c r="F8" s="17"/>
      <c r="G8" s="13"/>
      <c r="H8" s="15"/>
    </row>
    <row r="9" s="16" customFormat="true" ht="17.25" hidden="false" customHeight="false" outlineLevel="0" collapsed="false">
      <c r="A9" s="12" t="s">
        <v>11</v>
      </c>
      <c r="B9" s="13" t="n">
        <v>440</v>
      </c>
      <c r="C9" s="13" t="n">
        <v>406</v>
      </c>
      <c r="D9" s="13" t="n">
        <v>34</v>
      </c>
      <c r="E9" s="14"/>
      <c r="F9" s="17"/>
      <c r="G9" s="13"/>
      <c r="H9" s="15"/>
    </row>
    <row r="10" s="16" customFormat="true" ht="17.25" hidden="false" customHeight="false" outlineLevel="0" collapsed="false">
      <c r="A10" s="12" t="s">
        <v>12</v>
      </c>
      <c r="B10" s="13" t="n">
        <v>145</v>
      </c>
      <c r="C10" s="13" t="n">
        <v>26</v>
      </c>
      <c r="D10" s="18" t="n">
        <v>119</v>
      </c>
      <c r="F10" s="17"/>
      <c r="G10" s="18"/>
      <c r="H10" s="15"/>
    </row>
    <row r="11" customFormat="false" ht="17.25" hidden="false" customHeight="false" outlineLevel="0" collapsed="false">
      <c r="A11" s="12" t="s">
        <v>13</v>
      </c>
      <c r="B11" s="13" t="n">
        <v>8274</v>
      </c>
      <c r="C11" s="13" t="n">
        <v>7722</v>
      </c>
      <c r="D11" s="13" t="n">
        <v>552</v>
      </c>
      <c r="F11" s="17"/>
      <c r="G11" s="13"/>
      <c r="H11" s="15"/>
      <c r="S11" s="16"/>
    </row>
    <row r="12" customFormat="false" ht="17.25" hidden="false" customHeight="false" outlineLevel="0" collapsed="false">
      <c r="A12" s="12" t="s">
        <v>14</v>
      </c>
      <c r="B12" s="13" t="n">
        <v>0</v>
      </c>
      <c r="C12" s="19" t="n">
        <v>0</v>
      </c>
      <c r="D12" s="19" t="n">
        <v>0</v>
      </c>
      <c r="N12" s="15"/>
    </row>
    <row r="13" customFormat="false" ht="17.25" hidden="false" customHeight="false" outlineLevel="0" collapsed="false">
      <c r="A13" s="20" t="s">
        <v>15</v>
      </c>
      <c r="B13" s="13" t="n">
        <v>34433</v>
      </c>
      <c r="C13" s="21" t="n">
        <v>13731</v>
      </c>
      <c r="D13" s="13" t="n">
        <v>20702</v>
      </c>
      <c r="H13" s="15"/>
    </row>
    <row r="14" s="22" customFormat="true" ht="17.25" hidden="false" customHeight="false" outlineLevel="0" collapsed="false">
      <c r="A14" s="22" t="s">
        <v>16</v>
      </c>
      <c r="B14" s="13" t="n">
        <v>2905</v>
      </c>
      <c r="C14" s="13" t="n">
        <v>2485</v>
      </c>
      <c r="D14" s="21" t="n">
        <v>420</v>
      </c>
      <c r="E14" s="1"/>
      <c r="F14" s="1"/>
      <c r="G14" s="1"/>
      <c r="H14" s="15"/>
      <c r="W14" s="1"/>
      <c r="X14" s="1"/>
    </row>
    <row r="15" customFormat="false" ht="17.25" hidden="false" customHeight="false" outlineLevel="0" collapsed="false">
      <c r="A15" s="23" t="s">
        <v>17</v>
      </c>
      <c r="B15" s="13" t="n">
        <v>11206</v>
      </c>
      <c r="C15" s="13" t="n">
        <v>2360</v>
      </c>
      <c r="D15" s="13" t="n">
        <v>8846</v>
      </c>
      <c r="E15" s="22"/>
      <c r="H15" s="15"/>
    </row>
    <row r="16" customFormat="false" ht="17.25" hidden="false" customHeight="false" outlineLevel="0" collapsed="false">
      <c r="A16" s="23" t="s">
        <v>18</v>
      </c>
      <c r="B16" s="13" t="n">
        <v>445</v>
      </c>
      <c r="C16" s="13" t="n">
        <v>409</v>
      </c>
      <c r="D16" s="13" t="n">
        <v>36</v>
      </c>
      <c r="F16" s="24"/>
      <c r="G16" s="19"/>
      <c r="H16" s="15"/>
    </row>
    <row r="17" customFormat="false" ht="17.25" hidden="false" customHeight="false" outlineLevel="0" collapsed="false">
      <c r="A17" s="22" t="s">
        <v>19</v>
      </c>
      <c r="B17" s="13" t="n">
        <v>1159</v>
      </c>
      <c r="C17" s="13" t="n">
        <v>866</v>
      </c>
      <c r="D17" s="13" t="n">
        <v>293</v>
      </c>
      <c r="F17" s="25"/>
      <c r="G17" s="13"/>
      <c r="H17" s="15"/>
    </row>
    <row r="18" customFormat="false" ht="17.25" hidden="false" customHeight="false" outlineLevel="0" collapsed="false">
      <c r="A18" s="22" t="s">
        <v>20</v>
      </c>
      <c r="B18" s="13" t="n">
        <v>210</v>
      </c>
      <c r="C18" s="13" t="n">
        <v>64</v>
      </c>
      <c r="D18" s="13" t="n">
        <v>146</v>
      </c>
      <c r="F18" s="17"/>
      <c r="G18" s="21"/>
      <c r="H18" s="26"/>
    </row>
    <row r="19" customFormat="false" ht="17.25" hidden="false" customHeight="false" outlineLevel="0" collapsed="false">
      <c r="A19" s="22" t="s">
        <v>21</v>
      </c>
      <c r="B19" s="13" t="n">
        <v>548</v>
      </c>
      <c r="C19" s="13" t="n">
        <v>353</v>
      </c>
      <c r="D19" s="13" t="n">
        <v>195</v>
      </c>
      <c r="F19" s="17"/>
      <c r="G19" s="13"/>
      <c r="H19" s="26"/>
    </row>
    <row r="20" customFormat="false" ht="17.25" hidden="false" customHeight="false" outlineLevel="0" collapsed="false">
      <c r="A20" s="22" t="s">
        <v>22</v>
      </c>
      <c r="B20" s="13" t="n">
        <v>857</v>
      </c>
      <c r="C20" s="21" t="n">
        <v>583</v>
      </c>
      <c r="D20" s="13" t="n">
        <v>274</v>
      </c>
      <c r="F20" s="17"/>
      <c r="G20" s="13"/>
      <c r="H20" s="26"/>
    </row>
    <row r="21" customFormat="false" ht="15" hidden="false" customHeight="false" outlineLevel="0" collapsed="false">
      <c r="A21" s="1" t="s">
        <v>23</v>
      </c>
      <c r="B21" s="27" t="s">
        <v>9</v>
      </c>
      <c r="C21" s="19" t="n">
        <v>0</v>
      </c>
      <c r="D21" s="19" t="n">
        <v>0</v>
      </c>
    </row>
    <row r="22" customFormat="false" ht="17.25" hidden="false" customHeight="false" outlineLevel="0" collapsed="false">
      <c r="A22" s="28" t="s">
        <v>24</v>
      </c>
      <c r="B22" s="13" t="n">
        <v>8935</v>
      </c>
      <c r="C22" s="13" t="n">
        <v>4496</v>
      </c>
      <c r="D22" s="21" t="n">
        <v>4439</v>
      </c>
      <c r="F22" s="17"/>
      <c r="G22" s="13"/>
      <c r="H22" s="26"/>
    </row>
    <row r="23" customFormat="false" ht="17.25" hidden="false" customHeight="false" outlineLevel="0" collapsed="false">
      <c r="A23" s="1" t="s">
        <v>25</v>
      </c>
      <c r="B23" s="13" t="n">
        <v>7306</v>
      </c>
      <c r="C23" s="13" t="n">
        <v>2554</v>
      </c>
      <c r="D23" s="13" t="n">
        <v>4752</v>
      </c>
      <c r="H23" s="26"/>
    </row>
    <row r="24" customFormat="false" ht="17.25" hidden="false" customHeight="false" outlineLevel="0" collapsed="false">
      <c r="A24" s="1" t="s">
        <v>26</v>
      </c>
      <c r="B24" s="13" t="n">
        <v>2833</v>
      </c>
      <c r="C24" s="13" t="n">
        <v>848</v>
      </c>
      <c r="D24" s="13" t="n">
        <v>1985</v>
      </c>
      <c r="F24" s="17"/>
      <c r="G24" s="13"/>
      <c r="H24" s="26"/>
      <c r="I24" s="16" t="s">
        <v>9</v>
      </c>
      <c r="M24" s="29"/>
      <c r="N24" s="29"/>
    </row>
    <row r="25" customFormat="false" ht="17.25" hidden="false" customHeight="false" outlineLevel="0" collapsed="false">
      <c r="A25" s="1" t="s">
        <v>27</v>
      </c>
      <c r="B25" s="13" t="n">
        <v>439</v>
      </c>
      <c r="C25" s="13" t="n">
        <v>198</v>
      </c>
      <c r="D25" s="13" t="n">
        <v>241</v>
      </c>
      <c r="H25" s="26"/>
      <c r="K25" s="16"/>
      <c r="M25" s="26"/>
      <c r="N25" s="26"/>
    </row>
    <row r="26" customFormat="false" ht="17.25" hidden="false" customHeight="false" outlineLevel="0" collapsed="false">
      <c r="A26" s="1" t="s">
        <v>28</v>
      </c>
      <c r="B26" s="13" t="n">
        <v>2359</v>
      </c>
      <c r="C26" s="13" t="n">
        <v>575</v>
      </c>
      <c r="D26" s="13" t="n">
        <v>1784</v>
      </c>
      <c r="F26" s="17"/>
      <c r="G26" s="13"/>
      <c r="H26" s="26"/>
      <c r="K26" s="16"/>
      <c r="M26" s="26"/>
      <c r="N26" s="26"/>
    </row>
    <row r="27" s="30" customFormat="true" ht="17.25" hidden="false" customHeight="false" outlineLevel="0" collapsed="false">
      <c r="A27" s="1" t="s">
        <v>29</v>
      </c>
      <c r="B27" s="13" t="n">
        <v>188</v>
      </c>
      <c r="C27" s="13"/>
      <c r="D27" s="13" t="n">
        <v>188</v>
      </c>
      <c r="E27" s="1"/>
      <c r="F27" s="1"/>
      <c r="G27" s="1"/>
      <c r="H27" s="26"/>
    </row>
    <row r="28" s="30" customFormat="true" ht="17.25" hidden="false" customHeight="false" outlineLevel="0" collapsed="false">
      <c r="A28" s="1" t="s">
        <v>30</v>
      </c>
      <c r="B28" s="13" t="n">
        <f aca="false">SUM(C28:D28)</f>
        <v>0</v>
      </c>
      <c r="C28" s="31" t="n">
        <v>0</v>
      </c>
      <c r="D28" s="31" t="n">
        <v>0</v>
      </c>
      <c r="E28" s="1"/>
      <c r="F28" s="25"/>
      <c r="G28" s="13"/>
      <c r="H28" s="26"/>
    </row>
    <row r="29" s="30" customFormat="true" ht="17.25" hidden="false" customHeight="false" outlineLevel="0" collapsed="false">
      <c r="A29" s="1" t="s">
        <v>31</v>
      </c>
      <c r="B29" s="13" t="n">
        <f aca="false">SUM(C29:D29)</f>
        <v>0</v>
      </c>
      <c r="C29" s="32" t="n">
        <v>0</v>
      </c>
      <c r="D29" s="32" t="n">
        <v>0</v>
      </c>
      <c r="F29" s="24"/>
      <c r="G29" s="19"/>
      <c r="H29" s="26"/>
    </row>
    <row r="30" s="16" customFormat="true" ht="18.75" hidden="false" customHeight="false" outlineLevel="0" collapsed="false">
      <c r="A30" s="33"/>
      <c r="B30" s="34" t="s">
        <v>32</v>
      </c>
      <c r="C30" s="34"/>
      <c r="D30" s="34"/>
      <c r="F30" s="17"/>
      <c r="G30" s="17"/>
    </row>
    <row r="31" s="16" customFormat="true" ht="17.25" hidden="false" customHeight="false" outlineLevel="0" collapsed="false">
      <c r="A31" s="35" t="s">
        <v>6</v>
      </c>
      <c r="B31" s="36" t="n">
        <v>100</v>
      </c>
      <c r="C31" s="36" t="n">
        <v>100</v>
      </c>
      <c r="D31" s="36" t="n">
        <v>100</v>
      </c>
    </row>
    <row r="32" s="16" customFormat="true" ht="15" hidden="false" customHeight="false" outlineLevel="0" collapsed="false">
      <c r="A32" s="12" t="s">
        <v>7</v>
      </c>
      <c r="B32" s="17" t="n">
        <f aca="false">B6/B5*100</f>
        <v>40.7613271630339</v>
      </c>
      <c r="C32" s="17" t="n">
        <f aca="false">C6/C5*100</f>
        <v>52.1843723759163</v>
      </c>
      <c r="D32" s="17" t="n">
        <f aca="false">D6/D5*100</f>
        <v>26.3463879143696</v>
      </c>
      <c r="F32" s="37"/>
      <c r="G32" s="37"/>
      <c r="H32" s="37"/>
      <c r="I32" s="38"/>
    </row>
    <row r="33" customFormat="false" ht="15" hidden="false" customHeight="false" outlineLevel="0" collapsed="false">
      <c r="A33" s="12" t="s">
        <v>8</v>
      </c>
      <c r="B33" s="17" t="n">
        <f aca="false">B7/B6*100</f>
        <v>0.472144998213925</v>
      </c>
      <c r="C33" s="17" t="n">
        <f aca="false">C7/C5*100</f>
        <v>0.344960624560289</v>
      </c>
      <c r="D33" s="17" t="s">
        <v>9</v>
      </c>
      <c r="F33" s="37"/>
      <c r="G33" s="37"/>
      <c r="H33" s="37"/>
      <c r="I33" s="38"/>
      <c r="J33" s="39"/>
    </row>
    <row r="34" customFormat="false" ht="15" hidden="false" customHeight="false" outlineLevel="0" collapsed="false">
      <c r="A34" s="12" t="s">
        <v>10</v>
      </c>
      <c r="B34" s="17" t="n">
        <v>4.9</v>
      </c>
      <c r="C34" s="17" t="n">
        <f aca="false">C8/C5*100</f>
        <v>4.71824433197921</v>
      </c>
      <c r="D34" s="17" t="n">
        <f aca="false">D8/D5*100</f>
        <v>9.20741748406959</v>
      </c>
      <c r="F34" s="37"/>
      <c r="G34" s="37"/>
      <c r="H34" s="37"/>
      <c r="I34" s="38"/>
    </row>
    <row r="35" customFormat="false" ht="15" hidden="false" customHeight="false" outlineLevel="0" collapsed="false">
      <c r="A35" s="12" t="s">
        <v>11</v>
      </c>
      <c r="B35" s="17" t="n">
        <f aca="false">B9/B5*100</f>
        <v>0.278549768613772</v>
      </c>
      <c r="C35" s="17" t="n">
        <f aca="false">C9/C5*100</f>
        <v>0.460703992011438</v>
      </c>
      <c r="D35" s="17" t="n">
        <f aca="false">D9/D5*100</f>
        <v>0.0486861888737739</v>
      </c>
      <c r="F35" s="37"/>
      <c r="G35" s="37"/>
      <c r="H35" s="37"/>
      <c r="I35" s="38"/>
    </row>
    <row r="36" s="22" customFormat="true" ht="15" hidden="false" customHeight="false" outlineLevel="0" collapsed="false">
      <c r="A36" s="12" t="s">
        <v>12</v>
      </c>
      <c r="B36" s="17" t="n">
        <f aca="false">B10/B5*100</f>
        <v>0.0917948101113566</v>
      </c>
      <c r="C36" s="17" t="n">
        <f aca="false">C10/C5*100</f>
        <v>0.0295032113110773</v>
      </c>
      <c r="D36" s="17" t="n">
        <v>0.1</v>
      </c>
      <c r="F36" s="37"/>
      <c r="G36" s="37"/>
      <c r="H36" s="37"/>
      <c r="I36" s="38"/>
    </row>
    <row r="37" customFormat="false" ht="15" hidden="false" customHeight="false" outlineLevel="0" collapsed="false">
      <c r="A37" s="12" t="s">
        <v>13</v>
      </c>
      <c r="B37" s="17" t="n">
        <v>4.2</v>
      </c>
      <c r="C37" s="17" t="n">
        <f aca="false">C11/C5*100</f>
        <v>8.76245375938996</v>
      </c>
      <c r="D37" s="17" t="n">
        <f aca="false">D11/D5*100</f>
        <v>0.790434595833035</v>
      </c>
      <c r="F37" s="37"/>
      <c r="G37" s="37"/>
      <c r="H37" s="37"/>
      <c r="I37" s="38"/>
    </row>
    <row r="38" customFormat="false" ht="15" hidden="false" customHeight="false" outlineLevel="0" collapsed="false">
      <c r="A38" s="12" t="s">
        <v>14</v>
      </c>
      <c r="B38" s="17"/>
      <c r="C38" s="17"/>
      <c r="D38" s="17"/>
      <c r="F38" s="37"/>
      <c r="G38" s="37"/>
      <c r="H38" s="37"/>
      <c r="I38" s="38"/>
    </row>
    <row r="39" customFormat="false" ht="15" hidden="false" customHeight="false" outlineLevel="0" collapsed="false">
      <c r="A39" s="20" t="s">
        <v>33</v>
      </c>
      <c r="B39" s="17" t="n">
        <v>21.4</v>
      </c>
      <c r="C39" s="17" t="n">
        <f aca="false">C13/C5*100</f>
        <v>15.5810997889386</v>
      </c>
      <c r="D39" s="17" t="n">
        <f aca="false">D13/D5*100</f>
        <v>29.644161237202</v>
      </c>
      <c r="F39" s="37"/>
      <c r="G39" s="37"/>
      <c r="H39" s="37"/>
      <c r="I39" s="38"/>
    </row>
    <row r="40" customFormat="false" ht="15" hidden="false" customHeight="false" outlineLevel="0" collapsed="false">
      <c r="A40" s="22" t="s">
        <v>16</v>
      </c>
      <c r="B40" s="17" t="n">
        <v>1.5</v>
      </c>
      <c r="C40" s="17" t="n">
        <f aca="false">C14/C5*100</f>
        <v>2.81982615800104</v>
      </c>
      <c r="D40" s="17" t="n">
        <f aca="false">D14/D5*100</f>
        <v>0.601417627264266</v>
      </c>
      <c r="F40" s="37"/>
      <c r="G40" s="37"/>
      <c r="H40" s="37"/>
      <c r="I40" s="38"/>
    </row>
    <row r="41" customFormat="false" ht="15" hidden="false" customHeight="false" outlineLevel="0" collapsed="false">
      <c r="A41" s="23" t="s">
        <v>17</v>
      </c>
      <c r="B41" s="17" t="n">
        <v>12.8</v>
      </c>
      <c r="C41" s="17" t="n">
        <f aca="false">C15/C5*100</f>
        <v>2.67798379592856</v>
      </c>
      <c r="D41" s="17" t="n">
        <f aca="false">D15/D5*100</f>
        <v>12.6670007875707</v>
      </c>
      <c r="F41" s="37"/>
      <c r="G41" s="37"/>
      <c r="H41" s="37"/>
      <c r="I41" s="38"/>
    </row>
    <row r="42" customFormat="false" ht="15" hidden="false" customHeight="false" outlineLevel="0" collapsed="false">
      <c r="A42" s="23" t="s">
        <v>18</v>
      </c>
      <c r="B42" s="17" t="n">
        <f aca="false">B16/B5*100</f>
        <v>0.281715106893474</v>
      </c>
      <c r="C42" s="17" t="n">
        <f aca="false">C16/C5*100</f>
        <v>0.464108208701178</v>
      </c>
      <c r="D42" s="17" t="n">
        <f aca="false">D16/D5*100</f>
        <v>0.0515500823369371</v>
      </c>
      <c r="F42" s="37"/>
      <c r="G42" s="37"/>
      <c r="H42" s="37"/>
      <c r="I42" s="38"/>
    </row>
    <row r="43" customFormat="false" ht="15" hidden="false" customHeight="false" outlineLevel="0" collapsed="false">
      <c r="A43" s="22" t="s">
        <v>19</v>
      </c>
      <c r="B43" s="17" t="n">
        <f aca="false">B17/B5*100</f>
        <v>0.733725413234913</v>
      </c>
      <c r="C43" s="17" t="n">
        <f aca="false">C17/C5*100</f>
        <v>0.982683884438191</v>
      </c>
      <c r="D43" s="17" t="n">
        <v>0.5</v>
      </c>
      <c r="F43" s="37"/>
      <c r="G43" s="37"/>
      <c r="H43" s="37"/>
      <c r="I43" s="38"/>
    </row>
    <row r="44" customFormat="false" ht="15" hidden="false" customHeight="false" outlineLevel="0" collapsed="false">
      <c r="A44" s="22" t="s">
        <v>20</v>
      </c>
      <c r="B44" s="17" t="n">
        <f aca="false">B18/B5*100</f>
        <v>0.132944207747482</v>
      </c>
      <c r="C44" s="17" t="n">
        <f aca="false">C18/C5*100</f>
        <v>0.0726232893811134</v>
      </c>
      <c r="D44" s="17" t="n">
        <f aca="false">D18/D5*100</f>
        <v>0.209064222810911</v>
      </c>
      <c r="F44" s="37"/>
      <c r="G44" s="37"/>
      <c r="H44" s="37"/>
      <c r="I44" s="38"/>
    </row>
    <row r="45" customFormat="false" ht="15" hidden="false" customHeight="false" outlineLevel="0" collapsed="false">
      <c r="A45" s="22" t="s">
        <v>21</v>
      </c>
      <c r="B45" s="17" t="n">
        <f aca="false">B19/B5*100</f>
        <v>0.346921075455334</v>
      </c>
      <c r="C45" s="17" t="n">
        <f aca="false">C19/C5*100</f>
        <v>0.400562830492704</v>
      </c>
      <c r="D45" s="17" t="n">
        <f aca="false">D19/D5*100</f>
        <v>0.279229612658409</v>
      </c>
      <c r="F45" s="37"/>
      <c r="G45" s="37"/>
      <c r="H45" s="37"/>
      <c r="I45" s="38"/>
    </row>
    <row r="46" customFormat="false" ht="15" hidden="false" customHeight="false" outlineLevel="0" collapsed="false">
      <c r="A46" s="22" t="s">
        <v>22</v>
      </c>
      <c r="B46" s="17" t="n">
        <f aca="false">B20/B5*100</f>
        <v>0.542538981140915</v>
      </c>
      <c r="C46" s="17" t="n">
        <f aca="false">C20/C5*100</f>
        <v>0.66155277670608</v>
      </c>
      <c r="D46" s="17" t="n">
        <f aca="false">D20/D5*100</f>
        <v>0.392353404453354</v>
      </c>
      <c r="F46" s="37"/>
      <c r="G46" s="37"/>
      <c r="H46" s="37"/>
      <c r="I46" s="38"/>
    </row>
    <row r="47" customFormat="false" ht="15" hidden="false" customHeight="false" outlineLevel="0" collapsed="false">
      <c r="A47" s="1" t="s">
        <v>23</v>
      </c>
      <c r="B47" s="17"/>
      <c r="C47" s="17"/>
      <c r="D47" s="17"/>
      <c r="F47" s="37"/>
      <c r="G47" s="37"/>
      <c r="H47" s="37"/>
      <c r="I47" s="38"/>
    </row>
    <row r="48" customFormat="false" ht="15" hidden="false" customHeight="false" outlineLevel="0" collapsed="false">
      <c r="A48" s="28" t="s">
        <v>34</v>
      </c>
      <c r="B48" s="17" t="n">
        <v>4.7</v>
      </c>
      <c r="C48" s="17" t="n">
        <f aca="false">C22/C5*100</f>
        <v>5.10178607902322</v>
      </c>
      <c r="D48" s="17" t="n">
        <f aca="false">D22/D5*100</f>
        <v>6.35641154149066</v>
      </c>
      <c r="F48" s="37"/>
      <c r="G48" s="37"/>
      <c r="H48" s="37"/>
      <c r="I48" s="38"/>
    </row>
    <row r="49" customFormat="false" ht="15" hidden="false" customHeight="false" outlineLevel="0" collapsed="false">
      <c r="A49" s="1" t="s">
        <v>25</v>
      </c>
      <c r="B49" s="17" t="n">
        <v>3.6</v>
      </c>
      <c r="C49" s="17" t="n">
        <f aca="false">C23/C5*100</f>
        <v>2.89812314186506</v>
      </c>
      <c r="D49" s="17" t="n">
        <f aca="false">D23/D5*100</f>
        <v>6.80461086847569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6</v>
      </c>
      <c r="B50" s="17" t="n">
        <f aca="false">B24/B5*100</f>
        <v>1.79348066927913</v>
      </c>
      <c r="C50" s="17" t="n">
        <f aca="false">C24/C5*100</f>
        <v>0.962258584299753</v>
      </c>
      <c r="D50" s="17" t="n">
        <f aca="false">D24/D5*100</f>
        <v>2.84241426218945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7</v>
      </c>
      <c r="B51" s="17" t="n">
        <f aca="false">B25/B6*100</f>
        <v>0.68181465202603</v>
      </c>
      <c r="C51" s="17" t="n">
        <f aca="false">C25/C5*100</f>
        <v>0.22467830152282</v>
      </c>
      <c r="D51" s="17" t="n">
        <f aca="false">D25/D5*100</f>
        <v>0.345099162311162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8</v>
      </c>
      <c r="B52" s="17" t="n">
        <v>0.7</v>
      </c>
      <c r="C52" s="17" t="n">
        <f aca="false">C26/C5*100</f>
        <v>0.652474865533441</v>
      </c>
      <c r="D52" s="17" t="n">
        <f aca="false">D26/D5*100</f>
        <v>2.55459296914155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9</v>
      </c>
      <c r="B53" s="17" t="n">
        <f aca="false">B27/B5*100</f>
        <v>0.119016719316793</v>
      </c>
      <c r="C53" s="17" t="n">
        <f aca="false">C27/C5*100</f>
        <v>0</v>
      </c>
      <c r="D53" s="17" t="n">
        <f aca="false">D27/D5*100</f>
        <v>0.269205985537338</v>
      </c>
      <c r="F53" s="37"/>
      <c r="G53" s="37"/>
      <c r="H53" s="37"/>
      <c r="I53" s="38"/>
    </row>
    <row r="54" customFormat="false" ht="15" hidden="false" customHeight="false" outlineLevel="0" collapsed="false">
      <c r="A54" s="22" t="s">
        <v>30</v>
      </c>
      <c r="B54" s="17" t="n">
        <f aca="false">B28/B5*100</f>
        <v>0</v>
      </c>
      <c r="C54" s="17" t="n">
        <f aca="false">C28/C5*100</f>
        <v>0</v>
      </c>
      <c r="D54" s="40" t="n">
        <f aca="false">D28/D5*100</f>
        <v>0</v>
      </c>
      <c r="F54" s="37"/>
      <c r="G54" s="37"/>
      <c r="H54" s="37"/>
    </row>
    <row r="55" customFormat="false" ht="15" hidden="false" customHeight="false" outlineLevel="0" collapsed="false">
      <c r="A55" s="41" t="s">
        <v>31</v>
      </c>
      <c r="B55" s="42" t="n">
        <f aca="false">B29/B5*100</f>
        <v>0</v>
      </c>
      <c r="C55" s="42" t="n">
        <f aca="false">C29/C5*100</f>
        <v>0</v>
      </c>
      <c r="D55" s="43" t="n">
        <f aca="false">D29/D5*100</f>
        <v>0</v>
      </c>
      <c r="F55" s="37"/>
      <c r="G55" s="37"/>
      <c r="H55" s="37"/>
    </row>
    <row r="56" customFormat="false" ht="15" hidden="false" customHeight="false" outlineLevel="0" collapsed="false">
      <c r="B56" s="24" t="n">
        <f aca="false">SUM(B32:B53)</f>
        <v>100.035973565067</v>
      </c>
      <c r="C56" s="24" t="n">
        <f aca="false">SUM(C32:C52)</f>
        <v>100</v>
      </c>
      <c r="D56" s="24" t="n">
        <f aca="false">SUM(D32:D53)</f>
        <v>100.010037946588</v>
      </c>
    </row>
    <row r="57" customFormat="false" ht="15" hidden="false" customHeight="false" outlineLevel="0" collapsed="false">
      <c r="A57" s="28" t="s">
        <v>35</v>
      </c>
    </row>
  </sheetData>
  <mergeCells count="3">
    <mergeCell ref="A1:D1"/>
    <mergeCell ref="B4:D4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6.71"/>
    <col collapsed="false" customWidth="true" hidden="false" outlineLevel="0" max="5" min="5" style="0" width="25.71"/>
    <col collapsed="false" customWidth="true" hidden="false" outlineLevel="0" max="6" min="6" style="0" width="9.99"/>
  </cols>
  <sheetData>
    <row r="3" customFormat="false" ht="21.75" hidden="false" customHeight="false" outlineLevel="0" collapsed="false">
      <c r="E3" s="44" t="s">
        <v>36</v>
      </c>
      <c r="F3" s="45" t="n">
        <v>2753</v>
      </c>
    </row>
    <row r="4" customFormat="false" ht="21.75" hidden="false" customHeight="false" outlineLevel="0" collapsed="false">
      <c r="E4" s="44" t="s">
        <v>37</v>
      </c>
      <c r="F4" s="45" t="n">
        <v>2185</v>
      </c>
    </row>
    <row r="5" customFormat="false" ht="21.75" hidden="false" customHeight="false" outlineLevel="0" collapsed="false">
      <c r="E5" s="44" t="s">
        <v>38</v>
      </c>
      <c r="F5" s="45" t="n">
        <v>2306</v>
      </c>
    </row>
    <row r="6" customFormat="false" ht="21.75" hidden="false" customHeight="false" outlineLevel="0" collapsed="false">
      <c r="E6" s="44" t="s">
        <v>39</v>
      </c>
      <c r="F6" s="45" t="n">
        <v>2446</v>
      </c>
    </row>
    <row r="7" customFormat="false" ht="21.75" hidden="false" customHeight="false" outlineLevel="0" collapsed="false">
      <c r="E7" s="44" t="s">
        <v>40</v>
      </c>
      <c r="F7" s="45" t="n">
        <v>5918</v>
      </c>
    </row>
    <row r="8" customFormat="false" ht="21.75" hidden="false" customHeight="false" outlineLevel="0" collapsed="false">
      <c r="E8" s="44" t="s">
        <v>41</v>
      </c>
      <c r="F8" s="45" t="n">
        <v>6979</v>
      </c>
    </row>
    <row r="9" customFormat="false" ht="21.75" hidden="false" customHeight="false" outlineLevel="0" collapsed="false">
      <c r="E9" s="44" t="s">
        <v>42</v>
      </c>
      <c r="F9" s="45" t="n">
        <v>7869</v>
      </c>
    </row>
    <row r="10" customFormat="false" ht="21.75" hidden="false" customHeight="false" outlineLevel="0" collapsed="false">
      <c r="E10" s="44" t="s">
        <v>43</v>
      </c>
      <c r="F10" s="45" t="n">
        <v>8493</v>
      </c>
    </row>
    <row r="11" customFormat="false" ht="21.75" hidden="false" customHeight="false" outlineLevel="0" collapsed="false">
      <c r="E11" s="44" t="s">
        <v>44</v>
      </c>
      <c r="F11" s="45" t="n">
        <v>13055</v>
      </c>
    </row>
    <row r="12" customFormat="false" ht="21.75" hidden="false" customHeight="false" outlineLevel="0" collapsed="false">
      <c r="E12" s="44" t="s">
        <v>45</v>
      </c>
      <c r="F12" s="45" t="n">
        <v>23720</v>
      </c>
    </row>
    <row r="13" customFormat="false" ht="21.75" hidden="false" customHeight="false" outlineLevel="0" collapsed="false">
      <c r="E13" s="44" t="s">
        <v>46</v>
      </c>
      <c r="F13" s="45" t="n">
        <v>66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46:13Z</cp:lastPrinted>
  <dcterms:modified xsi:type="dcterms:W3CDTF">2022-10-21T03:42:45Z</dcterms:modified>
  <cp:revision>0</cp:revision>
  <dc:subject/>
  <dc:title/>
</cp:coreProperties>
</file>