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320</xdr:colOff>
      <xdr:row>37</xdr:row>
      <xdr:rowOff>47520</xdr:rowOff>
    </xdr:from>
    <xdr:to>
      <xdr:col>6</xdr:col>
      <xdr:colOff>581400</xdr:colOff>
      <xdr:row>38</xdr:row>
      <xdr:rowOff>47160</xdr:rowOff>
    </xdr:to>
    <xdr:sp>
      <xdr:nvSpPr>
        <xdr:cNvPr id="2" name="Text 10"/>
        <xdr:cNvSpPr/>
      </xdr:nvSpPr>
      <xdr:spPr>
        <a:xfrm>
          <a:off x="12027960" y="742104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7028.16</v>
      </c>
      <c r="C5" s="9" t="n">
        <v>88708.4</v>
      </c>
      <c r="D5" s="9" t="n">
        <v>58319.76</v>
      </c>
    </row>
    <row r="6" s="14" customFormat="true" ht="14.25" hidden="false" customHeight="true" outlineLevel="0" collapsed="false">
      <c r="A6" s="11" t="s">
        <v>7</v>
      </c>
      <c r="B6" s="12" t="n">
        <v>54587.58</v>
      </c>
      <c r="C6" s="12" t="n">
        <v>39737.47</v>
      </c>
      <c r="D6" s="12" t="n">
        <v>14850.11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558.35</v>
      </c>
      <c r="C7" s="12" t="n">
        <v>558.35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2235.48</v>
      </c>
      <c r="C8" s="12" t="n">
        <v>5709.27</v>
      </c>
      <c r="D8" s="12" t="n">
        <v>6526.22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563.05</v>
      </c>
      <c r="C9" s="12" t="n">
        <v>352.55</v>
      </c>
      <c r="D9" s="12" t="n">
        <v>210.5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522.99</v>
      </c>
      <c r="C11" s="12" t="n">
        <v>7632.92</v>
      </c>
      <c r="D11" s="12" t="n">
        <v>890.08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8513.96</v>
      </c>
      <c r="C12" s="12" t="n">
        <v>19818.97</v>
      </c>
      <c r="D12" s="12" t="n">
        <v>18694.99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545.74</v>
      </c>
      <c r="C13" s="12" t="n">
        <v>2860.14</v>
      </c>
      <c r="D13" s="12" t="n">
        <v>685.6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9931.61</v>
      </c>
      <c r="C14" s="18" t="n">
        <v>2933.61</v>
      </c>
      <c r="D14" s="18" t="n">
        <v>6998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64.35</v>
      </c>
      <c r="C15" s="12" t="n">
        <v>164.35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571.04</v>
      </c>
      <c r="C16" s="12" t="n">
        <v>498.62</v>
      </c>
      <c r="D16" s="12" t="n">
        <v>72.42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342.62</v>
      </c>
      <c r="C17" s="20" t="n">
        <v>78.52</v>
      </c>
      <c r="D17" s="20" t="n">
        <v>264.1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684.26</v>
      </c>
      <c r="C18" s="20" t="n">
        <v>552.53</v>
      </c>
      <c r="D18" s="20" t="n">
        <v>131.73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149.95</v>
      </c>
      <c r="C19" s="20" t="n">
        <v>640.93</v>
      </c>
      <c r="D19" s="20" t="n">
        <v>509.02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6864.42</v>
      </c>
      <c r="C20" s="20" t="n">
        <v>4388.53</v>
      </c>
      <c r="D20" s="20" t="n">
        <v>2475.9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725.14</v>
      </c>
      <c r="C21" s="20" t="n">
        <v>389.9</v>
      </c>
      <c r="D21" s="20" t="n">
        <v>2335.25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1680.75</v>
      </c>
      <c r="C22" s="20" t="n">
        <v>609.53</v>
      </c>
      <c r="D22" s="20" t="n">
        <v>1071.22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018.99</v>
      </c>
      <c r="C23" s="20" t="n">
        <v>819.24</v>
      </c>
      <c r="D23" s="20" t="n">
        <v>199.74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516.64</v>
      </c>
      <c r="C24" s="20" t="n">
        <v>895.49</v>
      </c>
      <c r="D24" s="20" t="n">
        <v>1621.15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851.23</v>
      </c>
      <c r="C25" s="20" t="n">
        <v>67.48</v>
      </c>
      <c r="D25" s="20" t="n">
        <v>783.75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931985818</v>
      </c>
      <c r="C29" s="25" t="n">
        <f aca="false">SUM(C30:C51)</f>
        <v>100</v>
      </c>
      <c r="D29" s="25" t="n">
        <f aca="false">SUM(D30:D51)</f>
        <v>100.000034293694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7.1272958867199</v>
      </c>
      <c r="C30" s="27" t="n">
        <f aca="false">SUM(C6/$C$5)*100</f>
        <v>44.79561123862</v>
      </c>
      <c r="D30" s="27" t="n">
        <f aca="false">SUM(D6/$D$5)*100</f>
        <v>25.4632563645667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379757183929936</v>
      </c>
      <c r="C31" s="27" t="n">
        <f aca="false">SUM(C7/$C$5)*100</f>
        <v>0.629421790946517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8.32186160800761</v>
      </c>
      <c r="C32" s="27" t="n">
        <f aca="false">SUM(C8/$C$5)*100</f>
        <v>6.43599704199377</v>
      </c>
      <c r="D32" s="27" t="n">
        <f aca="false">SUM(D8/$D$5)*100</f>
        <v>11.190409562728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38295385047327</v>
      </c>
      <c r="C33" s="27" t="n">
        <f aca="false">SUM(C9/$C$5)*100</f>
        <v>0.39742572293041</v>
      </c>
      <c r="D33" s="27" t="n">
        <f aca="false">SUM(D9/$D$5)*100</f>
        <v>0.3609411287014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79684191110057</v>
      </c>
      <c r="C35" s="27" t="n">
        <f aca="false">SUM(C11/$C$5)*100</f>
        <v>8.60450645034743</v>
      </c>
      <c r="D35" s="27" t="n">
        <f aca="false">SUM(D11/$D$5)*100</f>
        <v>1.52620655503383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6.1949547624074</v>
      </c>
      <c r="C36" s="27" t="n">
        <f aca="false">SUM(C12/$C$5)*100</f>
        <v>22.341706084204</v>
      </c>
      <c r="D36" s="27" t="n">
        <f aca="false">SUM(D12/$D$5)*100</f>
        <v>32.0560132620573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41160604880045</v>
      </c>
      <c r="C37" s="27" t="n">
        <f aca="false">SUM(C13/$C$5)*100</f>
        <v>3.22420424672297</v>
      </c>
      <c r="D37" s="27" t="n">
        <f aca="false">SUM(D13/$D$5)*100</f>
        <v>1.1755878282078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6.75490327839238</v>
      </c>
      <c r="C38" s="27" t="n">
        <f aca="false">SUM(C14/$C$5)*100</f>
        <v>3.30702616663135</v>
      </c>
      <c r="D38" s="27" t="n">
        <f aca="false">SUM(D14/$D$5)*100</f>
        <v>11.9993635090405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1178130774404</v>
      </c>
      <c r="C39" s="27" t="n">
        <f aca="false">SUM(C15/$C$5)*100</f>
        <v>0.185269940614418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388388183596938</v>
      </c>
      <c r="C40" s="27" t="n">
        <f aca="false">SUM(C16/$C$5)*100</f>
        <v>0.562088821351755</v>
      </c>
      <c r="D40" s="27" t="n">
        <f aca="false">SUM(D16/$D$5)*100</f>
        <v>0.124177465750888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233030189590892</v>
      </c>
      <c r="C41" s="27" t="n">
        <f aca="false">SUM(C17/$C$5)*100</f>
        <v>0.0885147291575544</v>
      </c>
      <c r="D41" s="27" t="n">
        <f aca="false">SUM(D17/$D$5)*100</f>
        <v>0.45284822845635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465393840200408</v>
      </c>
      <c r="C42" s="27" t="n">
        <f aca="false">SUM(C18/$C$5)*100</f>
        <v>0.622860969197956</v>
      </c>
      <c r="D42" s="27" t="n">
        <f aca="false">SUM(D18/$D$5)*100</f>
        <v>0.225875415125165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782129083299417</v>
      </c>
      <c r="C43" s="27" t="n">
        <f aca="false">SUM(C19/$C$5)*100</f>
        <v>0.72251331328262</v>
      </c>
      <c r="D43" s="27" t="n">
        <f aca="false">SUM(D19/$D$5)*100</f>
        <v>0.872808804425807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4.66877909646696</v>
      </c>
      <c r="C44" s="27" t="n">
        <f aca="false">SUM(C20/$C$5)*100</f>
        <v>4.94714142065464</v>
      </c>
      <c r="D44" s="27" t="n">
        <f aca="false">SUM(D20/$D$5)*100</f>
        <v>4.24538784110223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85348167317064</v>
      </c>
      <c r="C45" s="27" t="n">
        <f aca="false">SUM(C21/$C$5)*100</f>
        <v>0.439529965595141</v>
      </c>
      <c r="D45" s="27" t="n">
        <f aca="false">SUM(D21/$D$5)*100</f>
        <v>4.00421743848054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14314836015087</v>
      </c>
      <c r="C46" s="27" t="n">
        <f aca="false">SUM(C22/$C$5)*100</f>
        <v>0.687116439931281</v>
      </c>
      <c r="D46" s="27" t="n">
        <f aca="false">SUM(D22/$D$5)*100</f>
        <v>1.83680454103378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693057710849405</v>
      </c>
      <c r="C47" s="27" t="n">
        <f aca="false">SUM(C23/$C$5)*100</f>
        <v>0.923520207781901</v>
      </c>
      <c r="D47" s="27" t="n">
        <f aca="false">SUM(D23/$D$5)*100</f>
        <v>0.34249112136263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71167210417379</v>
      </c>
      <c r="C48" s="27" t="n">
        <f aca="false">SUM(C24/$C$5)*100</f>
        <v>1.00947599099972</v>
      </c>
      <c r="D48" s="27" t="n">
        <f aca="false">SUM(D24/$D$5)*100</f>
        <v>2.7797610964105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78957119506903</v>
      </c>
      <c r="C49" s="27" t="n">
        <f aca="false">SUM(C25/$C$5)*100</f>
        <v>0.0760694590365738</v>
      </c>
      <c r="D49" s="27" t="n">
        <f aca="false">SUM(D25/$D$5)*100</f>
        <v>1.34388413121042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22-08-17T03:03:55Z</dcterms:modified>
  <cp:revision>0</cp:revision>
  <dc:subject/>
  <dc:title/>
</cp:coreProperties>
</file>