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ของใช้ส่วนบุคคล และของใช้ในครัวเรือน</t>
  </si>
  <si>
    <t xml:space="preserve">    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.0_-;\-* #,##0.0_-;_-* \-_-;_-@_-"/>
    <numFmt numFmtId="169" formatCode="_-* #,##0_-;\-* #,##0_-;_-* \-??_-;_-@_-"/>
    <numFmt numFmtId="170" formatCode="0.0"/>
    <numFmt numFmtId="171" formatCode="0.000"/>
    <numFmt numFmtId="172" formatCode="_-* #,##0.0_-;\-* #,##0.0_-;_-* \-??_-;_-@_-"/>
    <numFmt numFmtId="173" formatCode="_-* #,##0.00_-;\-* #,##0.0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b val="true"/>
      <sz val="13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4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6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38160</xdr:rowOff>
    </xdr:from>
    <xdr:to>
      <xdr:col>4</xdr:col>
      <xdr:colOff>1440</xdr:colOff>
      <xdr:row>34</xdr:row>
      <xdr:rowOff>190440</xdr:rowOff>
    </xdr:to>
    <xdr:sp>
      <xdr:nvSpPr>
        <xdr:cNvPr id="7" name="Text 10"/>
        <xdr:cNvSpPr/>
      </xdr:nvSpPr>
      <xdr:spPr>
        <a:xfrm>
          <a:off x="9083160" y="754380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8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0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3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15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38160</xdr:rowOff>
    </xdr:from>
    <xdr:to>
      <xdr:col>4</xdr:col>
      <xdr:colOff>1440</xdr:colOff>
      <xdr:row>34</xdr:row>
      <xdr:rowOff>190440</xdr:rowOff>
    </xdr:to>
    <xdr:sp>
      <xdr:nvSpPr>
        <xdr:cNvPr id="16" name="Text 10"/>
        <xdr:cNvSpPr/>
      </xdr:nvSpPr>
      <xdr:spPr>
        <a:xfrm>
          <a:off x="9083160" y="754380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17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59" activeCellId="0" sqref="A5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false" outlineLevel="0" collapsed="false">
      <c r="A4" s="7"/>
      <c r="B4" s="8" t="s">
        <v>5</v>
      </c>
      <c r="C4" s="8"/>
      <c r="D4" s="8"/>
    </row>
    <row r="5" s="12" customFormat="true" ht="18.75" hidden="false" customHeight="false" outlineLevel="0" collapsed="false">
      <c r="A5" s="9" t="s">
        <v>6</v>
      </c>
      <c r="B5" s="10" t="n">
        <f aca="false">B6+B7+B8+B9+B10+B11+B13+B14+B15+B16+B17+B18+B19+B20+B22+B23+B24+B25+B26+B27</f>
        <v>160338</v>
      </c>
      <c r="C5" s="10" t="n">
        <f aca="false">C6+C7+C8+C9+C10+C11+C13+C14+C15+C16+C17+C18+C19+C20+C22+C23+C24+C25+C26</f>
        <v>89644</v>
      </c>
      <c r="D5" s="10" t="n">
        <f aca="false">D6+D8+D10+D11+D13+D14+D15+D16+D17+D18+D19+D20+D22+D23+D24+D25+D26+D27</f>
        <v>70694</v>
      </c>
      <c r="E5" s="11"/>
    </row>
    <row r="6" s="17" customFormat="true" ht="17.25" hidden="false" customHeight="false" outlineLevel="0" collapsed="false">
      <c r="A6" s="13" t="s">
        <v>7</v>
      </c>
      <c r="B6" s="14" t="n">
        <v>66068</v>
      </c>
      <c r="C6" s="14" t="n">
        <v>44473</v>
      </c>
      <c r="D6" s="14" t="n">
        <v>21595</v>
      </c>
      <c r="E6" s="15"/>
      <c r="F6" s="15"/>
      <c r="G6" s="14"/>
      <c r="H6" s="16"/>
    </row>
    <row r="7" s="17" customFormat="true" ht="17.25" hidden="false" customHeight="false" outlineLevel="0" collapsed="false">
      <c r="A7" s="13" t="s">
        <v>8</v>
      </c>
      <c r="B7" s="14" t="n">
        <v>284</v>
      </c>
      <c r="C7" s="14" t="n">
        <v>284</v>
      </c>
      <c r="D7" s="14" t="n">
        <v>0</v>
      </c>
      <c r="E7" s="15"/>
      <c r="F7" s="18"/>
      <c r="G7" s="14"/>
      <c r="H7" s="16"/>
      <c r="Y7" s="17" t="s">
        <v>9</v>
      </c>
      <c r="Z7" s="17" t="s">
        <v>9</v>
      </c>
      <c r="AA7" s="17" t="s">
        <v>9</v>
      </c>
    </row>
    <row r="8" s="17" customFormat="true" ht="17.25" hidden="false" customHeight="false" outlineLevel="0" collapsed="false">
      <c r="A8" s="13" t="s">
        <v>10</v>
      </c>
      <c r="B8" s="14" t="n">
        <v>12614</v>
      </c>
      <c r="C8" s="14" t="n">
        <v>6260</v>
      </c>
      <c r="D8" s="14" t="n">
        <v>6354</v>
      </c>
      <c r="E8" s="15"/>
      <c r="F8" s="18"/>
      <c r="G8" s="14"/>
      <c r="H8" s="16"/>
    </row>
    <row r="9" s="17" customFormat="true" ht="17.25" hidden="false" customHeight="false" outlineLevel="0" collapsed="false">
      <c r="A9" s="13" t="s">
        <v>11</v>
      </c>
      <c r="B9" s="14" t="n">
        <v>245</v>
      </c>
      <c r="C9" s="14" t="n">
        <v>245</v>
      </c>
      <c r="D9" s="14" t="n">
        <v>0</v>
      </c>
      <c r="E9" s="15"/>
      <c r="F9" s="18"/>
      <c r="G9" s="14"/>
      <c r="H9" s="16"/>
    </row>
    <row r="10" s="17" customFormat="true" ht="17.25" hidden="false" customHeight="false" outlineLevel="0" collapsed="false">
      <c r="A10" s="13" t="s">
        <v>12</v>
      </c>
      <c r="B10" s="14" t="n">
        <v>224</v>
      </c>
      <c r="C10" s="14" t="n">
        <v>31</v>
      </c>
      <c r="D10" s="19" t="n">
        <v>193</v>
      </c>
      <c r="E10" s="15"/>
      <c r="F10" s="18"/>
      <c r="G10" s="19"/>
      <c r="H10" s="16"/>
    </row>
    <row r="11" customFormat="false" ht="17.25" hidden="false" customHeight="false" outlineLevel="0" collapsed="false">
      <c r="A11" s="13" t="s">
        <v>13</v>
      </c>
      <c r="B11" s="14" t="n">
        <v>10583</v>
      </c>
      <c r="C11" s="14" t="n">
        <v>10165</v>
      </c>
      <c r="D11" s="14" t="n">
        <v>418</v>
      </c>
      <c r="E11" s="15"/>
      <c r="F11" s="18"/>
      <c r="G11" s="14"/>
      <c r="H11" s="16"/>
      <c r="S11" s="17"/>
    </row>
    <row r="12" customFormat="false" ht="17.25" hidden="false" customHeight="false" outlineLevel="0" collapsed="false">
      <c r="A12" s="13" t="s">
        <v>14</v>
      </c>
      <c r="C12" s="20"/>
      <c r="D12" s="20"/>
      <c r="E12" s="15"/>
      <c r="N12" s="16"/>
    </row>
    <row r="13" customFormat="false" ht="17.25" hidden="false" customHeight="false" outlineLevel="0" collapsed="false">
      <c r="A13" s="21" t="s">
        <v>15</v>
      </c>
      <c r="B13" s="14" t="n">
        <v>30949</v>
      </c>
      <c r="C13" s="22" t="n">
        <v>13604</v>
      </c>
      <c r="D13" s="14" t="n">
        <v>17345</v>
      </c>
      <c r="E13" s="15"/>
      <c r="H13" s="16"/>
    </row>
    <row r="14" s="23" customFormat="true" ht="17.25" hidden="false" customHeight="false" outlineLevel="0" collapsed="false">
      <c r="A14" s="23" t="s">
        <v>16</v>
      </c>
      <c r="B14" s="14" t="n">
        <v>1912</v>
      </c>
      <c r="C14" s="14" t="n">
        <v>1655</v>
      </c>
      <c r="D14" s="22" t="n">
        <v>257</v>
      </c>
      <c r="E14" s="15"/>
      <c r="F14" s="1"/>
      <c r="G14" s="1"/>
      <c r="H14" s="16"/>
      <c r="W14" s="1"/>
      <c r="X14" s="1"/>
    </row>
    <row r="15" customFormat="false" ht="17.25" hidden="false" customHeight="false" outlineLevel="0" collapsed="false">
      <c r="A15" s="24" t="s">
        <v>17</v>
      </c>
      <c r="B15" s="14" t="n">
        <v>11650</v>
      </c>
      <c r="C15" s="14" t="n">
        <v>2300</v>
      </c>
      <c r="D15" s="14" t="n">
        <v>9350</v>
      </c>
      <c r="E15" s="15"/>
      <c r="H15" s="16"/>
    </row>
    <row r="16" customFormat="false" ht="17.25" hidden="false" customHeight="false" outlineLevel="0" collapsed="false">
      <c r="A16" s="24" t="s">
        <v>18</v>
      </c>
      <c r="B16" s="14" t="n">
        <v>169</v>
      </c>
      <c r="C16" s="14" t="n">
        <v>132</v>
      </c>
      <c r="D16" s="14" t="n">
        <v>37</v>
      </c>
      <c r="E16" s="15"/>
      <c r="F16" s="25"/>
      <c r="G16" s="20"/>
      <c r="H16" s="16"/>
    </row>
    <row r="17" customFormat="false" ht="17.25" hidden="false" customHeight="false" outlineLevel="0" collapsed="false">
      <c r="A17" s="23" t="s">
        <v>19</v>
      </c>
      <c r="B17" s="14" t="n">
        <v>1224</v>
      </c>
      <c r="C17" s="14" t="n">
        <v>812</v>
      </c>
      <c r="D17" s="14" t="n">
        <v>412</v>
      </c>
      <c r="E17" s="15"/>
      <c r="F17" s="26"/>
      <c r="G17" s="14"/>
      <c r="H17" s="16"/>
    </row>
    <row r="18" customFormat="false" ht="17.25" hidden="false" customHeight="false" outlineLevel="0" collapsed="false">
      <c r="A18" s="23" t="s">
        <v>20</v>
      </c>
      <c r="B18" s="14" t="n">
        <v>794</v>
      </c>
      <c r="C18" s="14" t="n">
        <v>78</v>
      </c>
      <c r="D18" s="14" t="n">
        <v>716</v>
      </c>
      <c r="E18" s="15"/>
      <c r="F18" s="18"/>
      <c r="G18" s="22"/>
      <c r="H18" s="27"/>
    </row>
    <row r="19" customFormat="false" ht="17.25" hidden="false" customHeight="false" outlineLevel="0" collapsed="false">
      <c r="A19" s="23" t="s">
        <v>21</v>
      </c>
      <c r="B19" s="14" t="n">
        <v>289</v>
      </c>
      <c r="C19" s="14" t="n">
        <v>116</v>
      </c>
      <c r="D19" s="14" t="n">
        <v>173</v>
      </c>
      <c r="E19" s="15"/>
      <c r="F19" s="18"/>
      <c r="G19" s="14"/>
      <c r="H19" s="27"/>
    </row>
    <row r="20" customFormat="false" ht="17.25" hidden="false" customHeight="false" outlineLevel="0" collapsed="false">
      <c r="A20" s="23" t="s">
        <v>22</v>
      </c>
      <c r="B20" s="28" t="n">
        <v>1156</v>
      </c>
      <c r="C20" s="22" t="n">
        <v>720</v>
      </c>
      <c r="D20" s="14" t="n">
        <v>436</v>
      </c>
      <c r="E20" s="15"/>
      <c r="F20" s="18"/>
      <c r="G20" s="14"/>
      <c r="H20" s="27"/>
    </row>
    <row r="21" customFormat="false" ht="15" hidden="false" customHeight="false" outlineLevel="0" collapsed="false">
      <c r="A21" s="1" t="s">
        <v>23</v>
      </c>
      <c r="C21" s="20"/>
      <c r="D21" s="20"/>
      <c r="E21" s="15"/>
    </row>
    <row r="22" customFormat="false" ht="17.25" hidden="false" customHeight="false" outlineLevel="0" collapsed="false">
      <c r="A22" s="29" t="s">
        <v>24</v>
      </c>
      <c r="B22" s="14" t="n">
        <v>9666</v>
      </c>
      <c r="C22" s="14" t="n">
        <v>5741</v>
      </c>
      <c r="D22" s="22" t="n">
        <v>3925</v>
      </c>
      <c r="E22" s="15"/>
      <c r="F22" s="18"/>
      <c r="G22" s="14"/>
      <c r="H22" s="27"/>
    </row>
    <row r="23" customFormat="false" ht="17.25" hidden="false" customHeight="false" outlineLevel="0" collapsed="false">
      <c r="A23" s="1" t="s">
        <v>25</v>
      </c>
      <c r="B23" s="14" t="n">
        <v>6853</v>
      </c>
      <c r="C23" s="14" t="n">
        <v>1947</v>
      </c>
      <c r="D23" s="14" t="n">
        <v>4906</v>
      </c>
      <c r="E23" s="15"/>
      <c r="H23" s="27"/>
    </row>
    <row r="24" customFormat="false" ht="17.25" hidden="false" customHeight="false" outlineLevel="0" collapsed="false">
      <c r="A24" s="1" t="s">
        <v>26</v>
      </c>
      <c r="B24" s="14" t="n">
        <v>2981</v>
      </c>
      <c r="C24" s="14" t="n">
        <v>254</v>
      </c>
      <c r="D24" s="14" t="n">
        <v>2727</v>
      </c>
      <c r="E24" s="15"/>
      <c r="F24" s="18"/>
      <c r="G24" s="14"/>
      <c r="H24" s="27"/>
      <c r="I24" s="17" t="s">
        <v>9</v>
      </c>
      <c r="M24" s="30"/>
      <c r="N24" s="30"/>
    </row>
    <row r="25" customFormat="false" ht="17.25" hidden="false" customHeight="false" outlineLevel="0" collapsed="false">
      <c r="A25" s="1" t="s">
        <v>27</v>
      </c>
      <c r="B25" s="14" t="n">
        <v>180</v>
      </c>
      <c r="C25" s="14" t="n">
        <v>91</v>
      </c>
      <c r="D25" s="14" t="n">
        <v>89</v>
      </c>
      <c r="E25" s="15"/>
      <c r="H25" s="27"/>
      <c r="K25" s="17"/>
      <c r="M25" s="27"/>
      <c r="N25" s="27"/>
    </row>
    <row r="26" customFormat="false" ht="17.25" hidden="false" customHeight="false" outlineLevel="0" collapsed="false">
      <c r="A26" s="1" t="s">
        <v>28</v>
      </c>
      <c r="B26" s="14" t="n">
        <v>2240</v>
      </c>
      <c r="C26" s="14" t="n">
        <v>736</v>
      </c>
      <c r="D26" s="14" t="n">
        <v>1504</v>
      </c>
      <c r="E26" s="15"/>
      <c r="F26" s="18"/>
      <c r="G26" s="14"/>
      <c r="H26" s="27"/>
      <c r="K26" s="17"/>
      <c r="M26" s="27"/>
      <c r="N26" s="27"/>
    </row>
    <row r="27" s="31" customFormat="true" ht="17.25" hidden="false" customHeight="false" outlineLevel="0" collapsed="false">
      <c r="A27" s="1" t="s">
        <v>29</v>
      </c>
      <c r="B27" s="14" t="n">
        <v>257</v>
      </c>
      <c r="C27" s="14" t="n">
        <v>0</v>
      </c>
      <c r="D27" s="14" t="n">
        <v>257</v>
      </c>
      <c r="E27" s="15"/>
      <c r="F27" s="1"/>
      <c r="G27" s="1"/>
      <c r="H27" s="27"/>
    </row>
    <row r="28" s="31" customFormat="true" ht="17.25" hidden="false" customHeight="false" outlineLevel="0" collapsed="false">
      <c r="A28" s="1" t="s">
        <v>30</v>
      </c>
      <c r="B28" s="14" t="s">
        <v>31</v>
      </c>
      <c r="C28" s="32" t="s">
        <v>31</v>
      </c>
      <c r="D28" s="32" t="s">
        <v>31</v>
      </c>
      <c r="E28" s="1"/>
      <c r="F28" s="26"/>
      <c r="G28" s="14"/>
      <c r="H28" s="27"/>
    </row>
    <row r="29" s="31" customFormat="true" ht="17.25" hidden="false" customHeight="false" outlineLevel="0" collapsed="false">
      <c r="A29" s="1" t="s">
        <v>32</v>
      </c>
      <c r="B29" s="14" t="s">
        <v>31</v>
      </c>
      <c r="C29" s="33" t="s">
        <v>31</v>
      </c>
      <c r="D29" s="33" t="s">
        <v>31</v>
      </c>
      <c r="F29" s="25"/>
      <c r="G29" s="20"/>
      <c r="H29" s="27"/>
    </row>
    <row r="30" s="17" customFormat="true" ht="18.75" hidden="false" customHeight="false" outlineLevel="0" collapsed="false">
      <c r="A30" s="34"/>
      <c r="B30" s="35" t="s">
        <v>33</v>
      </c>
      <c r="C30" s="35"/>
      <c r="D30" s="35"/>
      <c r="F30" s="18"/>
      <c r="G30" s="18"/>
    </row>
    <row r="31" s="17" customFormat="true" ht="17.25" hidden="false" customHeight="false" outlineLevel="0" collapsed="false">
      <c r="A31" s="36" t="s">
        <v>6</v>
      </c>
      <c r="B31" s="37" t="n">
        <v>100</v>
      </c>
      <c r="C31" s="37" t="n">
        <v>100</v>
      </c>
      <c r="D31" s="37" t="n">
        <v>100</v>
      </c>
    </row>
    <row r="32" s="17" customFormat="true" ht="15" hidden="false" customHeight="false" outlineLevel="0" collapsed="false">
      <c r="A32" s="13" t="s">
        <v>7</v>
      </c>
      <c r="B32" s="18" t="n">
        <f aca="false">((B6*100)/160338)</f>
        <v>41.2054534795245</v>
      </c>
      <c r="C32" s="18" t="n">
        <f aca="false">((C6*100)/89644)</f>
        <v>49.6106822542501</v>
      </c>
      <c r="D32" s="18" t="n">
        <f aca="false">((D6*100)/70694)</f>
        <v>30.5471468582907</v>
      </c>
      <c r="F32" s="38"/>
      <c r="G32" s="38"/>
      <c r="H32" s="38"/>
      <c r="I32" s="39"/>
    </row>
    <row r="33" customFormat="false" ht="15" hidden="false" customHeight="false" outlineLevel="0" collapsed="false">
      <c r="A33" s="13" t="s">
        <v>8</v>
      </c>
      <c r="B33" s="18" t="n">
        <f aca="false">((B7*100)/160338)</f>
        <v>0.177125821701655</v>
      </c>
      <c r="C33" s="18" t="n">
        <f aca="false">((C7*100)/89644)</f>
        <v>0.316808710008478</v>
      </c>
      <c r="D33" s="18" t="n">
        <f aca="false">((D7*100)/70694)</f>
        <v>0</v>
      </c>
      <c r="F33" s="38"/>
      <c r="G33" s="38"/>
      <c r="H33" s="38"/>
      <c r="I33" s="39"/>
      <c r="J33" s="40"/>
    </row>
    <row r="34" customFormat="false" ht="15" hidden="false" customHeight="false" outlineLevel="0" collapsed="false">
      <c r="A34" s="13" t="s">
        <v>10</v>
      </c>
      <c r="B34" s="18" t="n">
        <f aca="false">((B8*100)/160338)</f>
        <v>7.86713068642493</v>
      </c>
      <c r="C34" s="18" t="n">
        <f aca="false">((C8*100)/89644)</f>
        <v>6.983177903708</v>
      </c>
      <c r="D34" s="18" t="n">
        <f aca="false">((D8*100)/70694)</f>
        <v>8.9880329306589</v>
      </c>
      <c r="F34" s="38"/>
      <c r="G34" s="38"/>
      <c r="H34" s="38"/>
      <c r="I34" s="39"/>
    </row>
    <row r="35" customFormat="false" ht="15" hidden="false" customHeight="false" outlineLevel="0" collapsed="false">
      <c r="A35" s="13" t="s">
        <v>11</v>
      </c>
      <c r="B35" s="18" t="n">
        <f aca="false">((B9*100)/160338)</f>
        <v>0.152802205341217</v>
      </c>
      <c r="C35" s="18" t="n">
        <f aca="false">((C9*100)/89644)</f>
        <v>0.273303288563652</v>
      </c>
      <c r="D35" s="18" t="n">
        <f aca="false">((D9*100)/70694)</f>
        <v>0</v>
      </c>
      <c r="F35" s="38"/>
      <c r="G35" s="38"/>
      <c r="H35" s="38"/>
      <c r="I35" s="39"/>
    </row>
    <row r="36" s="23" customFormat="true" ht="15" hidden="false" customHeight="false" outlineLevel="0" collapsed="false">
      <c r="A36" s="13" t="s">
        <v>12</v>
      </c>
      <c r="B36" s="18" t="n">
        <f aca="false">((B10*100)/160338)</f>
        <v>0.139704873454827</v>
      </c>
      <c r="C36" s="18" t="n">
        <f aca="false">((C10*100)/89644)</f>
        <v>0.0345812324305029</v>
      </c>
      <c r="D36" s="18" t="n">
        <f aca="false">((D10*100)/70694)</f>
        <v>0.273007610263955</v>
      </c>
      <c r="F36" s="38"/>
      <c r="G36" s="38"/>
      <c r="H36" s="38"/>
      <c r="I36" s="39"/>
    </row>
    <row r="37" customFormat="false" ht="15" hidden="false" customHeight="false" outlineLevel="0" collapsed="false">
      <c r="A37" s="13" t="s">
        <v>13</v>
      </c>
      <c r="B37" s="18" t="n">
        <f aca="false">((B11*100)/160338)</f>
        <v>6.60043158826978</v>
      </c>
      <c r="C37" s="18" t="n">
        <f aca="false">((C11*100)/89644)</f>
        <v>11.3392976663246</v>
      </c>
      <c r="D37" s="18" t="n">
        <f aca="false">((D11*100)/70694)</f>
        <v>0.591280731037995</v>
      </c>
      <c r="F37" s="38"/>
      <c r="G37" s="38"/>
      <c r="H37" s="38"/>
      <c r="I37" s="39"/>
    </row>
    <row r="38" customFormat="false" ht="15" hidden="false" customHeight="false" outlineLevel="0" collapsed="false">
      <c r="A38" s="13" t="s">
        <v>14</v>
      </c>
      <c r="B38" s="18"/>
      <c r="C38" s="18"/>
      <c r="D38" s="18"/>
      <c r="F38" s="38"/>
      <c r="G38" s="38"/>
      <c r="H38" s="38"/>
      <c r="I38" s="39"/>
    </row>
    <row r="39" customFormat="false" ht="15" hidden="false" customHeight="false" outlineLevel="0" collapsed="false">
      <c r="A39" s="21" t="s">
        <v>34</v>
      </c>
      <c r="B39" s="18" t="n">
        <f aca="false">((B13*100)/160338)</f>
        <v>19.302348788185</v>
      </c>
      <c r="C39" s="18" t="n">
        <f aca="false">((C13*100)/89644)</f>
        <v>15.1755834188568</v>
      </c>
      <c r="D39" s="18" t="n">
        <f aca="false">((D13*100)/70694)</f>
        <v>24.5353212436699</v>
      </c>
      <c r="F39" s="38"/>
      <c r="G39" s="38"/>
      <c r="H39" s="38"/>
      <c r="I39" s="39"/>
    </row>
    <row r="40" customFormat="false" ht="15" hidden="false" customHeight="false" outlineLevel="0" collapsed="false">
      <c r="A40" s="23" t="s">
        <v>16</v>
      </c>
      <c r="B40" s="18" t="n">
        <f aca="false">((B14*100)/160338)</f>
        <v>1.19248088413227</v>
      </c>
      <c r="C40" s="18" t="n">
        <f aca="false">((C14*100)/89644)</f>
        <v>1.84619160233814</v>
      </c>
      <c r="D40" s="18" t="n">
        <f aca="false">((D14*100)/70694)</f>
        <v>0.363538631284126</v>
      </c>
      <c r="F40" s="38"/>
      <c r="G40" s="38"/>
      <c r="H40" s="38"/>
      <c r="I40" s="39"/>
    </row>
    <row r="41" customFormat="false" ht="15" hidden="false" customHeight="false" outlineLevel="0" collapsed="false">
      <c r="A41" s="24" t="s">
        <v>17</v>
      </c>
      <c r="B41" s="18" t="n">
        <f aca="false">((B15*100)/160338)</f>
        <v>7.26590078459255</v>
      </c>
      <c r="C41" s="18" t="n">
        <f aca="false">((C15*100)/89644)</f>
        <v>2.56570434161796</v>
      </c>
      <c r="D41" s="18" t="n">
        <f aca="false">((D15*100)/70694)</f>
        <v>13.2260163521657</v>
      </c>
      <c r="F41" s="38"/>
      <c r="G41" s="38"/>
      <c r="H41" s="38"/>
      <c r="I41" s="39"/>
    </row>
    <row r="42" customFormat="false" ht="15" hidden="false" customHeight="false" outlineLevel="0" collapsed="false">
      <c r="A42" s="24" t="s">
        <v>18</v>
      </c>
      <c r="B42" s="18" t="n">
        <f aca="false">((B16*100)/160338)</f>
        <v>0.1054023375619</v>
      </c>
      <c r="C42" s="18" t="n">
        <f aca="false">((C16*100)/89644)</f>
        <v>0.147249118736335</v>
      </c>
      <c r="D42" s="18" t="n">
        <f aca="false">((D16*100)/70694)</f>
        <v>0.0523382465272866</v>
      </c>
      <c r="E42" s="41"/>
      <c r="F42" s="38"/>
      <c r="G42" s="38"/>
      <c r="H42" s="38"/>
      <c r="I42" s="39"/>
    </row>
    <row r="43" customFormat="false" ht="15" hidden="false" customHeight="false" outlineLevel="0" collapsed="false">
      <c r="A43" s="23" t="s">
        <v>19</v>
      </c>
      <c r="B43" s="18" t="n">
        <f aca="false">((B17*100)/160338)</f>
        <v>0.763387344235303</v>
      </c>
      <c r="C43" s="18" t="n">
        <f aca="false">((C17*100)/89644)</f>
        <v>0.905805184953817</v>
      </c>
      <c r="D43" s="18" t="n">
        <f aca="false">((D17*100)/70694)</f>
        <v>0.582793447817354</v>
      </c>
      <c r="E43" s="41"/>
      <c r="F43" s="38"/>
      <c r="G43" s="38"/>
      <c r="H43" s="38"/>
      <c r="I43" s="39"/>
    </row>
    <row r="44" customFormat="false" ht="15" hidden="false" customHeight="false" outlineLevel="0" collapsed="false">
      <c r="A44" s="23" t="s">
        <v>20</v>
      </c>
      <c r="B44" s="18" t="n">
        <f aca="false">((B18*100)/160338)</f>
        <v>0.495203881799698</v>
      </c>
      <c r="C44" s="18" t="n">
        <f aca="false">((C18*100)/89644)</f>
        <v>0.0870108428896524</v>
      </c>
      <c r="D44" s="18" t="n">
        <f aca="false">((D18*100)/70694)</f>
        <v>1.01281579766317</v>
      </c>
      <c r="E44" s="41"/>
      <c r="F44" s="38"/>
      <c r="G44" s="38"/>
      <c r="H44" s="38"/>
      <c r="I44" s="39"/>
    </row>
    <row r="45" customFormat="false" ht="15" hidden="false" customHeight="false" outlineLevel="0" collapsed="false">
      <c r="A45" s="23" t="s">
        <v>21</v>
      </c>
      <c r="B45" s="18" t="n">
        <f aca="false">((B19*100)/160338)</f>
        <v>0.180244234055558</v>
      </c>
      <c r="C45" s="18" t="n">
        <f aca="false">((C19*100)/89644)</f>
        <v>0.129400740707688</v>
      </c>
      <c r="D45" s="18" t="n">
        <f aca="false">((D19*100)/70694)</f>
        <v>0.244716666195151</v>
      </c>
      <c r="F45" s="38"/>
      <c r="G45" s="38"/>
      <c r="H45" s="38"/>
      <c r="I45" s="39"/>
    </row>
    <row r="46" customFormat="false" ht="15" hidden="false" customHeight="false" outlineLevel="0" collapsed="false">
      <c r="A46" s="23" t="s">
        <v>22</v>
      </c>
      <c r="B46" s="18" t="n">
        <f aca="false">((B20*100)/160338)</f>
        <v>0.720976936222231</v>
      </c>
      <c r="C46" s="18" t="n">
        <f aca="false">((C20*100)/89644)</f>
        <v>0.803177011289099</v>
      </c>
      <c r="D46" s="18" t="n">
        <f aca="false">((D20*100)/70694)</f>
        <v>0.616742580699918</v>
      </c>
      <c r="F46" s="38"/>
      <c r="G46" s="38"/>
      <c r="H46" s="38"/>
      <c r="I46" s="39"/>
    </row>
    <row r="47" customFormat="false" ht="15" hidden="false" customHeight="false" outlineLevel="0" collapsed="false">
      <c r="A47" s="1" t="s">
        <v>23</v>
      </c>
      <c r="B47" s="18"/>
      <c r="C47" s="18"/>
      <c r="D47" s="18"/>
      <c r="F47" s="38"/>
      <c r="G47" s="38"/>
      <c r="H47" s="38"/>
      <c r="I47" s="39"/>
    </row>
    <row r="48" customFormat="false" ht="15" hidden="false" customHeight="false" outlineLevel="0" collapsed="false">
      <c r="A48" s="29" t="s">
        <v>35</v>
      </c>
      <c r="B48" s="18" t="n">
        <f aca="false">((B22*100)/160338)</f>
        <v>6.02851476256408</v>
      </c>
      <c r="C48" s="18" t="n">
        <f aca="false">((C22*100)/89644)</f>
        <v>6.40422114140378</v>
      </c>
      <c r="D48" s="18" t="n">
        <f aca="false">((D22*100)/70694)</f>
        <v>5.5520977735027</v>
      </c>
      <c r="F48" s="38"/>
      <c r="G48" s="38"/>
      <c r="H48" s="38"/>
      <c r="I48" s="39"/>
    </row>
    <row r="49" customFormat="false" ht="15" hidden="false" customHeight="false" outlineLevel="0" collapsed="false">
      <c r="A49" s="1" t="s">
        <v>25</v>
      </c>
      <c r="B49" s="18" t="n">
        <f aca="false">((B23*100)/160338)</f>
        <v>4.2740959722586</v>
      </c>
      <c r="C49" s="18" t="n">
        <f aca="false">((C23*100)/89644)</f>
        <v>2.17192450136094</v>
      </c>
      <c r="D49" s="18" t="n">
        <f aca="false">((D23*100)/70694)</f>
        <v>6.93976858007752</v>
      </c>
      <c r="F49" s="38"/>
      <c r="G49" s="38"/>
      <c r="H49" s="38"/>
      <c r="I49" s="39"/>
    </row>
    <row r="50" customFormat="false" ht="15" hidden="false" customHeight="false" outlineLevel="0" collapsed="false">
      <c r="A50" s="1" t="s">
        <v>26</v>
      </c>
      <c r="B50" s="18" t="n">
        <f aca="false">((B24*100)/160338)</f>
        <v>1.8591974453966</v>
      </c>
      <c r="C50" s="18" t="n">
        <f aca="false">((C24*100)/89644)</f>
        <v>0.283343001204766</v>
      </c>
      <c r="D50" s="18" t="n">
        <f aca="false">((D24*100)/70694)</f>
        <v>3.85747022378137</v>
      </c>
      <c r="F50" s="38"/>
      <c r="G50" s="38"/>
      <c r="H50" s="38"/>
      <c r="I50" s="39"/>
    </row>
    <row r="51" customFormat="false" ht="15" hidden="false" customHeight="false" outlineLevel="0" collapsed="false">
      <c r="A51" s="1" t="s">
        <v>27</v>
      </c>
      <c r="B51" s="18" t="n">
        <f aca="false">((B25*100)/160338)</f>
        <v>0.112262844740486</v>
      </c>
      <c r="C51" s="18" t="n">
        <f aca="false">((C25*100)/89644)</f>
        <v>0.101512650037928</v>
      </c>
      <c r="D51" s="18" t="n">
        <f aca="false">((D25*100)/70694)</f>
        <v>0.125894701106176</v>
      </c>
      <c r="F51" s="38"/>
      <c r="G51" s="38"/>
      <c r="H51" s="38"/>
      <c r="I51" s="39"/>
    </row>
    <row r="52" customFormat="false" ht="15" hidden="false" customHeight="false" outlineLevel="0" collapsed="false">
      <c r="A52" s="1" t="s">
        <v>28</v>
      </c>
      <c r="B52" s="18" t="n">
        <f aca="false">((B26*100)/160338)</f>
        <v>1.39704873454827</v>
      </c>
      <c r="C52" s="18" t="n">
        <f aca="false">((C26*100)/89644)</f>
        <v>0.821025389317746</v>
      </c>
      <c r="D52" s="18" t="n">
        <f aca="false">((D26*100)/70694)</f>
        <v>2.12747899397403</v>
      </c>
      <c r="F52" s="38"/>
      <c r="G52" s="38"/>
      <c r="H52" s="38"/>
      <c r="I52" s="39"/>
    </row>
    <row r="53" customFormat="false" ht="15" hidden="false" customHeight="false" outlineLevel="0" collapsed="false">
      <c r="A53" s="1" t="s">
        <v>29</v>
      </c>
      <c r="B53" s="18" t="n">
        <f aca="false">((B27*100)/160338)</f>
        <v>0.160286394990582</v>
      </c>
      <c r="C53" s="18" t="n">
        <f aca="false">((C27*100)/89644)</f>
        <v>0</v>
      </c>
      <c r="D53" s="18" t="n">
        <f aca="false">((D27*100)/70694)</f>
        <v>0.363538631284126</v>
      </c>
      <c r="F53" s="38"/>
      <c r="G53" s="38"/>
      <c r="H53" s="38"/>
      <c r="I53" s="39"/>
    </row>
    <row r="54" customFormat="false" ht="15" hidden="false" customHeight="false" outlineLevel="0" collapsed="false">
      <c r="A54" s="23" t="s">
        <v>30</v>
      </c>
      <c r="B54" s="18" t="s">
        <v>31</v>
      </c>
      <c r="C54" s="18" t="s">
        <v>31</v>
      </c>
      <c r="D54" s="18" t="s">
        <v>31</v>
      </c>
      <c r="F54" s="38"/>
      <c r="G54" s="38"/>
      <c r="H54" s="38"/>
    </row>
    <row r="55" customFormat="false" ht="15" hidden="false" customHeight="false" outlineLevel="0" collapsed="false">
      <c r="A55" s="42" t="s">
        <v>32</v>
      </c>
      <c r="B55" s="43" t="s">
        <v>31</v>
      </c>
      <c r="C55" s="43" t="s">
        <v>31</v>
      </c>
      <c r="D55" s="43" t="s">
        <v>31</v>
      </c>
      <c r="F55" s="38"/>
      <c r="G55" s="38"/>
      <c r="H55" s="38"/>
    </row>
    <row r="56" customFormat="false" ht="6" hidden="false" customHeight="true" outlineLevel="0" collapsed="false">
      <c r="B56" s="44"/>
      <c r="C56" s="44"/>
      <c r="D56" s="44"/>
    </row>
    <row r="57" customFormat="false" ht="15" hidden="false" customHeight="false" outlineLevel="0" collapsed="false">
      <c r="A57" s="29" t="s">
        <v>36</v>
      </c>
    </row>
  </sheetData>
  <mergeCells count="3">
    <mergeCell ref="A1:D1"/>
    <mergeCell ref="B4:D4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5-17T02:43:34Z</cp:lastPrinted>
  <dcterms:modified xsi:type="dcterms:W3CDTF">2022-06-24T03:46:29Z</dcterms:modified>
  <cp:revision>0</cp:revision>
  <dc:subject/>
  <dc:title/>
</cp:coreProperties>
</file>