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5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8" activeCellId="0" sqref="C48:C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9183.12</v>
      </c>
      <c r="C5" s="9" t="n">
        <v>88903.91</v>
      </c>
      <c r="D5" s="9" t="n">
        <v>60279.2</v>
      </c>
    </row>
    <row r="6" s="14" customFormat="true" ht="14.25" hidden="false" customHeight="true" outlineLevel="0" collapsed="false">
      <c r="A6" s="11" t="s">
        <v>7</v>
      </c>
      <c r="B6" s="12" t="n">
        <v>61387.21</v>
      </c>
      <c r="C6" s="12" t="n">
        <v>42578.22</v>
      </c>
      <c r="D6" s="12" t="n">
        <v>18808.99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519.74</v>
      </c>
      <c r="C7" s="12" t="n">
        <v>519.74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5677.95</v>
      </c>
      <c r="C8" s="12" t="n">
        <v>6391.48</v>
      </c>
      <c r="D8" s="12" t="n">
        <v>9286.47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333.69</v>
      </c>
      <c r="C9" s="12" t="n">
        <v>193.94</v>
      </c>
      <c r="D9" s="12" t="n">
        <v>139.75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n">
        <v>101.12</v>
      </c>
      <c r="C10" s="12" t="n">
        <v>101.12</v>
      </c>
      <c r="D10" s="12" t="s">
        <v>9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8030.47</v>
      </c>
      <c r="C11" s="12" t="n">
        <v>7628.36</v>
      </c>
      <c r="D11" s="12" t="n">
        <v>402.11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34426.6</v>
      </c>
      <c r="C12" s="12" t="n">
        <v>18032.34</v>
      </c>
      <c r="D12" s="12" t="n">
        <v>16394.26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3424.07</v>
      </c>
      <c r="C13" s="12" t="n">
        <v>2929.58</v>
      </c>
      <c r="D13" s="12" t="n">
        <v>494.49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6955.54</v>
      </c>
      <c r="C14" s="18" t="n">
        <v>1956.69</v>
      </c>
      <c r="D14" s="18" t="n">
        <v>4998.85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211.2</v>
      </c>
      <c r="C15" s="12" t="n">
        <v>211.2</v>
      </c>
      <c r="D15" s="12" t="s">
        <v>9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739.16</v>
      </c>
      <c r="C16" s="12" t="n">
        <v>590.77</v>
      </c>
      <c r="D16" s="12" t="n">
        <v>148.39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s">
        <v>9</v>
      </c>
      <c r="C17" s="20" t="s">
        <v>9</v>
      </c>
      <c r="D17" s="20" t="s">
        <v>9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658.75</v>
      </c>
      <c r="C18" s="20" t="n">
        <v>199.3</v>
      </c>
      <c r="D18" s="20" t="n">
        <v>459.45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1271.52</v>
      </c>
      <c r="C19" s="20" t="n">
        <v>599.49</v>
      </c>
      <c r="D19" s="20" t="n">
        <v>672.03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6039.25</v>
      </c>
      <c r="C20" s="20" t="n">
        <v>4072.57</v>
      </c>
      <c r="D20" s="20" t="n">
        <v>1966.68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2782.65</v>
      </c>
      <c r="C21" s="20" t="n">
        <v>630.43</v>
      </c>
      <c r="D21" s="20" t="n">
        <v>2152.22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1841.16</v>
      </c>
      <c r="C22" s="20" t="n">
        <v>682.99</v>
      </c>
      <c r="D22" s="20" t="n">
        <v>1158.17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826.82</v>
      </c>
      <c r="C23" s="20" t="n">
        <v>474.63</v>
      </c>
      <c r="D23" s="20" t="n">
        <v>352.2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3378.75</v>
      </c>
      <c r="C24" s="20" t="n">
        <v>1040.41</v>
      </c>
      <c r="D24" s="20" t="n">
        <v>2338.34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577.47</v>
      </c>
      <c r="C25" s="20" t="n">
        <v>70.66</v>
      </c>
      <c r="D25" s="20" t="n">
        <v>506.82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2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3" t="s">
        <v>9</v>
      </c>
      <c r="C27" s="24" t="s">
        <v>9</v>
      </c>
      <c r="D27" s="23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5" t="s">
        <v>30</v>
      </c>
      <c r="C28" s="25"/>
      <c r="D28" s="25"/>
      <c r="G28" s="21"/>
      <c r="H28" s="21"/>
      <c r="I28" s="21"/>
    </row>
    <row r="29" s="10" customFormat="true" ht="14.25" hidden="false" customHeight="true" outlineLevel="0" collapsed="false">
      <c r="A29" s="26" t="s">
        <v>6</v>
      </c>
      <c r="B29" s="27" t="n">
        <f aca="false">SUM(B30:B51)</f>
        <v>100</v>
      </c>
      <c r="C29" s="27" t="n">
        <f aca="false">SUM(C30:C51)</f>
        <v>100.000011248099</v>
      </c>
      <c r="D29" s="27" t="n">
        <f aca="false">SUM(D30:D51)</f>
        <v>100.000033178941</v>
      </c>
      <c r="F29" s="28"/>
      <c r="G29" s="28"/>
      <c r="H29" s="28"/>
    </row>
    <row r="30" s="14" customFormat="true" ht="14.45" hidden="false" customHeight="true" outlineLevel="0" collapsed="false">
      <c r="A30" s="11" t="s">
        <v>7</v>
      </c>
      <c r="B30" s="29" t="n">
        <f aca="false">SUM(B6/$B$5)*100</f>
        <v>41.1488980790856</v>
      </c>
      <c r="C30" s="29" t="n">
        <f aca="false">SUM(C6/$C$5)*100</f>
        <v>47.8924042823313</v>
      </c>
      <c r="D30" s="29" t="n">
        <f aca="false">SUM(D6/$D$5)*100</f>
        <v>31.2031181568435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9" t="n">
        <f aca="false">SUM(B7/$B$5)*100</f>
        <v>0.348390622209805</v>
      </c>
      <c r="C31" s="29" t="n">
        <f aca="false">SUM(C7/$C$5)*100</f>
        <v>0.584608708435883</v>
      </c>
      <c r="D31" s="29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9" t="n">
        <f aca="false">SUM(B8/$B$5)*100</f>
        <v>10.5091983597072</v>
      </c>
      <c r="C32" s="29" t="n">
        <f aca="false">SUM(C8/$C$5)*100</f>
        <v>7.18920011504556</v>
      </c>
      <c r="D32" s="29" t="n">
        <f aca="false">SUM(D8/$D$5)*100</f>
        <v>15.4057618548355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9" t="n">
        <f aca="false">SUM(B9/$B$5)*100</f>
        <v>0.223678121224439</v>
      </c>
      <c r="C33" s="29" t="n">
        <f aca="false">SUM(C9/$C$5)*100</f>
        <v>0.218145636114317</v>
      </c>
      <c r="D33" s="29" t="n">
        <f aca="false">SUM(D9/$D$5)*100</f>
        <v>0.231837847881193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9" t="n">
        <f aca="false">SUM(B10/$B$5)*100</f>
        <v>0.0677824676142985</v>
      </c>
      <c r="C34" s="29" t="n">
        <f aca="false">SUM(C10/$C$5)*100</f>
        <v>0.11374077923007</v>
      </c>
      <c r="D34" s="29" t="s">
        <v>9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9" t="n">
        <f aca="false">SUM(B11/$B$5)*100</f>
        <v>5.38296155758105</v>
      </c>
      <c r="C35" s="29" t="n">
        <f aca="false">SUM(C11/$C$5)*100</f>
        <v>8.58045501035894</v>
      </c>
      <c r="D35" s="29" t="n">
        <f aca="false">SUM(D11/$D$5)*100</f>
        <v>0.667079191495574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9" t="n">
        <f aca="false">SUM(B12/$B$5)*100</f>
        <v>23.0767395131567</v>
      </c>
      <c r="C36" s="29" t="n">
        <f aca="false">SUM(C12/$C$5)*100</f>
        <v>20.2829549341531</v>
      </c>
      <c r="D36" s="29" t="n">
        <f aca="false">SUM(D12/$D$5)*100</f>
        <v>27.1972089875114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9" t="n">
        <f aca="false">SUM(B13/$B$5)*100</f>
        <v>2.295212755974</v>
      </c>
      <c r="C37" s="29" t="n">
        <f aca="false">SUM(C13/$C$5)*100</f>
        <v>3.29522064890059</v>
      </c>
      <c r="D37" s="29" t="n">
        <f aca="false">SUM(D13/$D$5)*100</f>
        <v>0.820332718416966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9" t="n">
        <f aca="false">SUM(B14/$B$5)*100</f>
        <v>4.66241757110322</v>
      </c>
      <c r="C38" s="29" t="n">
        <f aca="false">SUM(C14/$C$5)*100</f>
        <v>2.20090432468043</v>
      </c>
      <c r="D38" s="29" t="n">
        <f aca="false">SUM(D14/$D$5)*100</f>
        <v>8.29282737660752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9" t="n">
        <f aca="false">SUM(B15/$B$5)*100</f>
        <v>0.141570976662775</v>
      </c>
      <c r="C39" s="29" t="n">
        <f aca="false">SUM(C15/$C$5)*100</f>
        <v>0.237559855353943</v>
      </c>
      <c r="D39" s="29" t="s">
        <v>9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9" t="n">
        <f aca="false">SUM(B16/$B$5)*100</f>
        <v>0.495471605634739</v>
      </c>
      <c r="C40" s="29" t="n">
        <f aca="false">SUM(C16/$C$5)*100</f>
        <v>0.664503957137543</v>
      </c>
      <c r="D40" s="29" t="n">
        <f aca="false">SUM(D16/$D$5)*100</f>
        <v>0.246171150247515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9" t="s">
        <v>9</v>
      </c>
      <c r="C41" s="29" t="s">
        <v>9</v>
      </c>
      <c r="D41" s="29" t="s">
        <v>9</v>
      </c>
      <c r="E41" s="30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9" t="n">
        <f aca="false">SUM(B18/$B$5)*100</f>
        <v>0.441571405665735</v>
      </c>
      <c r="C42" s="29" t="n">
        <f aca="false">SUM(C18/$C$5)*100</f>
        <v>0.22417461729186</v>
      </c>
      <c r="D42" s="29" t="n">
        <f aca="false">SUM(D18/$D$5)*100</f>
        <v>0.762203214375771</v>
      </c>
      <c r="E42" s="30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9" t="n">
        <f aca="false">SUM(B19/$B$5)*100</f>
        <v>0.852321629953845</v>
      </c>
      <c r="C43" s="29" t="n">
        <f aca="false">SUM(C19/$C$5)*100</f>
        <v>0.674312299650263</v>
      </c>
      <c r="D43" s="29" t="n">
        <f aca="false">SUM(D19/$D$5)*100</f>
        <v>1.11486217468049</v>
      </c>
      <c r="E43" s="30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9" t="n">
        <f aca="false">SUM(B20/$B$5)*100</f>
        <v>4.04821269323232</v>
      </c>
      <c r="C44" s="29" t="n">
        <f aca="false">SUM(C20/$C$5)*100</f>
        <v>4.58086714071406</v>
      </c>
      <c r="D44" s="29" t="n">
        <f aca="false">SUM(D20/$D$5)*100</f>
        <v>3.26261795113406</v>
      </c>
      <c r="E44" s="30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9" t="n">
        <f aca="false">SUM(B21/$B$5)*100</f>
        <v>1.86525794607326</v>
      </c>
      <c r="C45" s="29" t="n">
        <f aca="false">SUM(C21/$C$5)*100</f>
        <v>0.709113918611679</v>
      </c>
      <c r="D45" s="29" t="n">
        <f aca="false">SUM(D21/$D$5)*100</f>
        <v>3.57041898366269</v>
      </c>
      <c r="E45" s="30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9" t="n">
        <f aca="false">SUM(B22/$B$5)*100</f>
        <v>1.23416107666873</v>
      </c>
      <c r="C46" s="29" t="n">
        <f aca="false">SUM(C22/$C$5)*100</f>
        <v>0.76823392806908</v>
      </c>
      <c r="D46" s="29" t="n">
        <f aca="false">SUM(D22/$D$5)*100</f>
        <v>1.92134268537074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9" t="n">
        <f aca="false">SUM(B23/$B$5)*100</f>
        <v>0.554231604755283</v>
      </c>
      <c r="C47" s="29" t="n">
        <f aca="false">SUM(C23/$C$5)*100</f>
        <v>0.533868532891298</v>
      </c>
      <c r="D47" s="29" t="n">
        <f aca="false">SUM(D23/$D$5)*100</f>
        <v>0.5842811450716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9" t="n">
        <f aca="false">SUM(B24/$B$5)*100</f>
        <v>2.26483398389845</v>
      </c>
      <c r="C48" s="29" t="n">
        <f aca="false">SUM(C24/$C$5)*100</f>
        <v>1.17026349009847</v>
      </c>
      <c r="D48" s="29" t="n">
        <f aca="false">SUM(D24/$D$5)*100</f>
        <v>3.87918220547054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9" t="n">
        <f aca="false">SUM(B25/$B$5)*100</f>
        <v>0.387088029798546</v>
      </c>
      <c r="C49" s="29" t="n">
        <f aca="false">SUM(C25/$C$5)*100</f>
        <v>0.0794790690308222</v>
      </c>
      <c r="D49" s="29" t="n">
        <f aca="false">SUM(D25/$D$5)*100</f>
        <v>0.840787535335572</v>
      </c>
      <c r="F49" s="21"/>
      <c r="G49" s="21"/>
      <c r="H49" s="21"/>
    </row>
    <row r="50" s="31" customFormat="true" ht="14.45" hidden="false" customHeight="true" outlineLevel="0" collapsed="false">
      <c r="A50" s="1" t="s">
        <v>28</v>
      </c>
      <c r="B50" s="29" t="s">
        <v>9</v>
      </c>
      <c r="C50" s="29" t="s">
        <v>9</v>
      </c>
      <c r="D50" s="29" t="s">
        <v>9</v>
      </c>
      <c r="F50" s="32"/>
      <c r="G50" s="32"/>
      <c r="H50" s="32"/>
    </row>
    <row r="51" customFormat="false" ht="14.45" hidden="false" customHeight="true" outlineLevel="0" collapsed="false">
      <c r="A51" s="33" t="s">
        <v>29</v>
      </c>
      <c r="B51" s="34" t="s">
        <v>9</v>
      </c>
      <c r="C51" s="34" t="s">
        <v>9</v>
      </c>
      <c r="D51" s="34" t="s">
        <v>9</v>
      </c>
      <c r="F51" s="21"/>
      <c r="G51" s="21"/>
      <c r="H51" s="21"/>
    </row>
    <row r="53" s="31" customFormat="true" ht="24" hidden="false" customHeight="true" outlineLevel="0" collapsed="false">
      <c r="A53" s="35" t="s">
        <v>31</v>
      </c>
    </row>
    <row r="54" customFormat="false" ht="14.25" hidden="false" customHeight="true" outlineLevel="0" collapsed="false">
      <c r="A54" s="36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HP</cp:lastModifiedBy>
  <dcterms:modified xsi:type="dcterms:W3CDTF">2022-06-24T04:11:43Z</dcterms:modified>
  <cp:revision>0</cp:revision>
  <dc:subject/>
  <dc:title/>
</cp:coreProperties>
</file>