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r>
      <rPr>
        <b val="true"/>
        <sz val="14"/>
        <rFont val="Noto Sans Devanagari"/>
        <family val="2"/>
      </rPr>
      <t xml:space="preserve"> ตาราง  </t>
    </r>
    <r>
      <rPr>
        <b val="true"/>
        <sz val="14"/>
        <rFont val="CordiaUPC"/>
        <family val="2"/>
        <charset val="222"/>
      </rPr>
      <t xml:space="preserve">5    </t>
    </r>
    <r>
      <rPr>
        <b val="true"/>
        <sz val="14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</t>
    </r>
  </si>
  <si>
    <t xml:space="preserve"> TABLE 5   SELECTED ECONOMIC CHARACTERISTICS OF HOUSEHOLDS BY SOCIO-ECONOMIC CLASS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 </t>
  </si>
  <si>
    <t xml:space="preserve">ในการอุปโภค</t>
  </si>
  <si>
    <t xml:space="preserve">ประจำ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9"/>
        <rFont val="Noto Sans Devanagari"/>
        <family val="2"/>
      </rPr>
      <t xml:space="preserve">ต่อ </t>
    </r>
    <r>
      <rPr>
        <sz val="9"/>
        <rFont val="CordiaUPC"/>
        <family val="1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Income</t>
  </si>
  <si>
    <t xml:space="preserve">ทำงาน</t>
  </si>
  <si>
    <r>
      <rPr>
        <sz val="9"/>
        <rFont val="CordiaUPC"/>
        <family val="1"/>
      </rPr>
      <t xml:space="preserve">(</t>
    </r>
    <r>
      <rPr>
        <sz val="9"/>
        <rFont val="Noto Sans Devanagari"/>
        <family val="2"/>
      </rPr>
      <t xml:space="preserve">บาท</t>
    </r>
    <r>
      <rPr>
        <sz val="9"/>
        <rFont val="CordiaUPC"/>
        <family val="1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Household</t>
  </si>
  <si>
    <t xml:space="preserve">Person</t>
  </si>
  <si>
    <t xml:space="preserve">Consumption</t>
  </si>
  <si>
    <t xml:space="preserve">Current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-</t>
  </si>
  <si>
    <t xml:space="preserve">  All Households</t>
  </si>
  <si>
    <t xml:space="preserve">  </t>
  </si>
  <si>
    <t xml:space="preserve">  ผู้ถือครองทำการเกษตร</t>
  </si>
  <si>
    <t xml:space="preserve"> -</t>
  </si>
  <si>
    <t xml:space="preserve">  Farm Operators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9"/>
        <rFont val="CordiaUPC"/>
        <family val="1"/>
      </rPr>
      <t xml:space="preserve">   - </t>
    </r>
    <r>
      <rPr>
        <sz val="9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9"/>
        <rFont val="CordiaUPC"/>
        <family val="1"/>
      </rPr>
      <t xml:space="preserve">   - </t>
    </r>
    <r>
      <rPr>
        <sz val="9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- </t>
  </si>
  <si>
    <t xml:space="preserve">     and General Workers</t>
  </si>
  <si>
    <t xml:space="preserve">  ผู้ไม่ได้ปฏิบัติงานในเชิงเศรษฐกิจ</t>
  </si>
  <si>
    <t xml:space="preserve">  Economically Inac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.0"/>
    <numFmt numFmtId="170" formatCode="_(* #,##0_);_(* \(#,##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sz val="14"/>
      <name val="CordiaUPC"/>
      <family val="1"/>
    </font>
    <font>
      <sz val="16"/>
      <name val="CordiaUPC"/>
      <family val="1"/>
    </font>
    <font>
      <sz val="16"/>
      <name val="BrowalliaUPC"/>
      <family val="1"/>
    </font>
    <font>
      <sz val="9"/>
      <name val="CordiaUPC"/>
      <family val="1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9"/>
      <name val="Noto Sans Devanagari"/>
      <family val="2"/>
    </font>
    <font>
      <sz val="8"/>
      <name val="CordiaUPC"/>
      <family val="1"/>
    </font>
    <font>
      <sz val="9"/>
      <name val="BrowalliaUPC"/>
      <family val="1"/>
    </font>
    <font>
      <b val="true"/>
      <sz val="9"/>
      <name val="Noto Sans Devanagari"/>
      <family val="2"/>
    </font>
    <font>
      <b val="true"/>
      <sz val="12"/>
      <name val="CordiaUPC"/>
      <family val="1"/>
    </font>
    <font>
      <b val="true"/>
      <sz val="8"/>
      <name val="BrowalliaUPC"/>
      <family val="0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1" xfId="20"/>
    <cellStyle name="ปกติ_ตารางสถิติที่10" xfId="21"/>
    <cellStyle name="ปกติ_ตารางสถิติที่11" xfId="22"/>
    <cellStyle name="ปกติ_ตารางสถิติที่2" xfId="23"/>
    <cellStyle name="ปกติ_ตารางสถิติที่3" xfId="24"/>
    <cellStyle name="ปกติ_ตารางสถิติที่4" xfId="25"/>
    <cellStyle name="ปกติ_ตารางสถิติที่5" xfId="26"/>
    <cellStyle name="ปกติ_ตารางสถิติที่6" xfId="27"/>
    <cellStyle name="ปกติ_ตารางสถิติที่7" xfId="28"/>
    <cellStyle name="ปกติ_ตารางสถิติที่8" xfId="29"/>
    <cellStyle name="ปกติ_ตารางสถิติที่9" xfId="30"/>
    <cellStyle name="เครื่องหมายจุลภาค [0]_ตารางสถิติที่1" xfId="31"/>
    <cellStyle name="เครื่องหมายจุลภาค [0]_ตารางสถิติที่10" xfId="32"/>
    <cellStyle name="เครื่องหมายจุลภาค [0]_ตารางสถิติที่11" xfId="33"/>
    <cellStyle name="เครื่องหมายจุลภาค [0]_ตารางสถิติที่2" xfId="34"/>
    <cellStyle name="เครื่องหมายจุลภาค [0]_ตารางสถิติที่3" xfId="35"/>
    <cellStyle name="เครื่องหมายจุลภาค [0]_ตารางสถิติที่4" xfId="36"/>
    <cellStyle name="เครื่องหมายจุลภาค [0]_ตารางสถิติที่5" xfId="37"/>
    <cellStyle name="เครื่องหมายจุลภาค [0]_ตารางสถิติที่6" xfId="38"/>
    <cellStyle name="เครื่องหมายจุลภาค [0]_ตารางสถิติที่7" xfId="39"/>
    <cellStyle name="เครื่องหมายจุลภาค [0]_ตารางสถิติที่8" xfId="40"/>
    <cellStyle name="เครื่องหมายจุลภาค [0]_ตารางสถิติที่9" xfId="41"/>
    <cellStyle name="เครื่องหมายจุลภาค_ตารางสถิติที่1" xfId="42"/>
    <cellStyle name="เครื่องหมายจุลภาค_ตารางสถิติที่10" xfId="43"/>
    <cellStyle name="เครื่องหมายจุลภาค_ตารางสถิติที่11" xfId="44"/>
    <cellStyle name="เครื่องหมายจุลภาค_ตารางสถิติที่2" xfId="45"/>
    <cellStyle name="เครื่องหมายจุลภาค_ตารางสถิติที่3" xfId="46"/>
    <cellStyle name="เครื่องหมายจุลภาค_ตารางสถิติที่4" xfId="47"/>
    <cellStyle name="เครื่องหมายจุลภาค_ตารางสถิติที่5" xfId="48"/>
    <cellStyle name="เครื่องหมายจุลภาค_ตารางสถิติที่6" xfId="49"/>
    <cellStyle name="เครื่องหมายจุลภาค_ตารางสถิติที่7" xfId="50"/>
    <cellStyle name="เครื่องหมายจุลภาค_ตารางสถิติที่8" xfId="51"/>
    <cellStyle name="เครื่องหมายจุลภาค_ตารางสถิติที่9" xfId="52"/>
    <cellStyle name="เครื่องหมายสกุลเงิน [0]_ตารางสถิติที่1" xfId="53"/>
    <cellStyle name="เครื่องหมายสกุลเงิน [0]_ตารางสถิติที่10" xfId="54"/>
    <cellStyle name="เครื่องหมายสกุลเงิน [0]_ตารางสถิติที่11" xfId="55"/>
    <cellStyle name="เครื่องหมายสกุลเงิน [0]_ตารางสถิติที่2" xfId="56"/>
    <cellStyle name="เครื่องหมายสกุลเงิน [0]_ตารางสถิติที่3" xfId="57"/>
    <cellStyle name="เครื่องหมายสกุลเงิน [0]_ตารางสถิติที่4" xfId="58"/>
    <cellStyle name="เครื่องหมายสกุลเงิน [0]_ตารางสถิติที่5" xfId="59"/>
    <cellStyle name="เครื่องหมายสกุลเงิน [0]_ตารางสถิติที่6" xfId="60"/>
    <cellStyle name="เครื่องหมายสกุลเงิน [0]_ตารางสถิติที่7" xfId="61"/>
    <cellStyle name="เครื่องหมายสกุลเงิน [0]_ตารางสถิติที่8" xfId="62"/>
    <cellStyle name="เครื่องหมายสกุลเงิน [0]_ตารางสถิติที่9" xfId="63"/>
    <cellStyle name="เครื่องหมายสกุลเงิน_ตารางสถิติที่1" xfId="64"/>
    <cellStyle name="เครื่องหมายสกุลเงิน_ตารางสถิติที่10" xfId="65"/>
    <cellStyle name="เครื่องหมายสกุลเงิน_ตารางสถิติที่11" xfId="66"/>
    <cellStyle name="เครื่องหมายสกุลเงิน_ตารางสถิติที่2" xfId="67"/>
    <cellStyle name="เครื่องหมายสกุลเงิน_ตารางสถิติที่3" xfId="68"/>
    <cellStyle name="เครื่องหมายสกุลเงิน_ตารางสถิติที่4" xfId="69"/>
    <cellStyle name="เครื่องหมายสกุลเงิน_ตารางสถิติที่5" xfId="70"/>
    <cellStyle name="เครื่องหมายสกุลเงิน_ตารางสถิติที่6" xfId="71"/>
    <cellStyle name="เครื่องหมายสกุลเงิน_ตารางสถิติที่7" xfId="72"/>
    <cellStyle name="เครื่องหมายสกุลเงิน_ตารางสถิติที่8" xfId="73"/>
    <cellStyle name="เครื่องหมายสกุลเงิน_ตารางสถิติที่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87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08"/>
    <col collapsed="false" customWidth="true" hidden="false" outlineLevel="0" max="3" min="3" style="1" width="8.43"/>
    <col collapsed="false" customWidth="true" hidden="false" outlineLevel="0" max="4" min="4" style="1" width="11.94"/>
    <col collapsed="false" customWidth="true" hidden="false" outlineLevel="0" max="5" min="5" style="1" width="8.64"/>
    <col collapsed="false" customWidth="true" hidden="false" outlineLevel="0" max="6" min="6" style="1" width="10.5"/>
    <col collapsed="false" customWidth="false" hidden="false" outlineLevel="0" max="7" min="7" style="1" width="9.87"/>
    <col collapsed="false" customWidth="true" hidden="false" outlineLevel="0" max="8" min="8" style="1" width="9.25"/>
    <col collapsed="false" customWidth="true" hidden="false" outlineLevel="0" max="9" min="9" style="1" width="8.64"/>
    <col collapsed="false" customWidth="true" hidden="false" outlineLevel="0" max="10" min="10" style="1" width="10.5"/>
    <col collapsed="false" customWidth="true" hidden="false" outlineLevel="0" max="12" min="11" style="1" width="10.7"/>
    <col collapsed="false" customWidth="true" hidden="false" outlineLevel="0" max="13" min="13" style="1" width="10.29"/>
    <col collapsed="false" customWidth="false" hidden="false" outlineLevel="0" max="14" min="14" style="1" width="9.87"/>
    <col collapsed="false" customWidth="true" hidden="false" outlineLevel="0" max="15" min="15" style="1" width="9.25"/>
    <col collapsed="false" customWidth="true" hidden="false" outlineLevel="0" max="16" min="16" style="1" width="8.43"/>
    <col collapsed="false" customWidth="true" hidden="false" outlineLevel="0" max="17" min="17" style="1" width="9.46"/>
    <col collapsed="false" customWidth="true" hidden="false" outlineLevel="0" max="18" min="18" style="1" width="11.52"/>
    <col collapsed="false" customWidth="true" hidden="false" outlineLevel="0" max="19" min="19" style="1" width="11.31"/>
    <col collapsed="false" customWidth="true" hidden="false" outlineLevel="0" max="20" min="20" style="1" width="11.52"/>
    <col collapsed="false" customWidth="true" hidden="false" outlineLevel="0" max="21" min="21" style="1" width="20.78"/>
    <col collapsed="false" customWidth="true" hidden="false" outlineLevel="0" max="22" min="22" style="1" width="8.85"/>
    <col collapsed="false" customWidth="true" hidden="false" outlineLevel="0" max="23" min="23" style="1" width="14.4"/>
    <col collapsed="false" customWidth="false" hidden="false" outlineLevel="0" max="257" min="24" style="1" width="9.87"/>
  </cols>
  <sheetData>
    <row r="2" customFormat="false" ht="16.5" hidden="false" customHeight="true" outlineLevel="0" collapsed="false">
      <c r="J2" s="2" t="n">
        <v>1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6.5" hidden="false" customHeight="true" outlineLevel="0" collapsed="false">
      <c r="J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.75" hidden="false" customHeight="false" outlineLevel="0" collapsed="false">
      <c r="A4" s="4"/>
      <c r="B4" s="5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21.75" hidden="false" customHeight="false" outlineLevel="0" collapsed="false">
      <c r="A5" s="2"/>
      <c r="B5" s="6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5" hidden="false" customHeight="false" outlineLevel="0" collapsed="false">
      <c r="A7" s="9"/>
      <c r="B7" s="10" t="s">
        <v>2</v>
      </c>
      <c r="C7" s="10"/>
      <c r="D7" s="10"/>
      <c r="E7" s="10"/>
      <c r="F7" s="11"/>
      <c r="G7" s="10" t="s">
        <v>3</v>
      </c>
      <c r="H7" s="10"/>
      <c r="I7" s="11"/>
      <c r="J7" s="12" t="s">
        <v>4</v>
      </c>
      <c r="K7" s="12" t="s">
        <v>5</v>
      </c>
      <c r="L7" s="13"/>
      <c r="M7" s="13"/>
      <c r="N7" s="10" t="s">
        <v>6</v>
      </c>
      <c r="O7" s="10"/>
      <c r="P7" s="11"/>
      <c r="Q7" s="13"/>
      <c r="R7" s="12" t="s">
        <v>7</v>
      </c>
      <c r="S7" s="12" t="s">
        <v>6</v>
      </c>
      <c r="T7" s="12" t="s">
        <v>8</v>
      </c>
      <c r="U7" s="14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5" hidden="false" customHeight="false" outlineLevel="0" collapsed="false">
      <c r="A8" s="15"/>
      <c r="B8" s="16" t="s">
        <v>9</v>
      </c>
      <c r="C8" s="16"/>
      <c r="D8" s="16"/>
      <c r="E8" s="16"/>
      <c r="F8" s="17" t="s">
        <v>10</v>
      </c>
      <c r="G8" s="16" t="s">
        <v>11</v>
      </c>
      <c r="H8" s="16"/>
      <c r="I8" s="17" t="s">
        <v>12</v>
      </c>
      <c r="J8" s="17" t="s">
        <v>13</v>
      </c>
      <c r="K8" s="17" t="s">
        <v>13</v>
      </c>
      <c r="L8" s="17" t="s">
        <v>4</v>
      </c>
      <c r="M8" s="17" t="s">
        <v>5</v>
      </c>
      <c r="N8" s="10" t="s">
        <v>14</v>
      </c>
      <c r="O8" s="10"/>
      <c r="P8" s="18"/>
      <c r="Q8" s="17" t="s">
        <v>15</v>
      </c>
      <c r="R8" s="17" t="s">
        <v>16</v>
      </c>
      <c r="S8" s="17" t="s">
        <v>14</v>
      </c>
      <c r="T8" s="17" t="s">
        <v>17</v>
      </c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5" hidden="false" customHeight="false" outlineLevel="0" collapsed="false">
      <c r="A9" s="15"/>
      <c r="B9" s="12" t="s">
        <v>18</v>
      </c>
      <c r="C9" s="12" t="s">
        <v>19</v>
      </c>
      <c r="D9" s="12" t="s">
        <v>20</v>
      </c>
      <c r="E9" s="17" t="s">
        <v>5</v>
      </c>
      <c r="F9" s="17" t="s">
        <v>21</v>
      </c>
      <c r="G9" s="12" t="s">
        <v>22</v>
      </c>
      <c r="H9" s="17" t="s">
        <v>23</v>
      </c>
      <c r="I9" s="17" t="s">
        <v>24</v>
      </c>
      <c r="J9" s="17" t="s">
        <v>21</v>
      </c>
      <c r="K9" s="17" t="s">
        <v>21</v>
      </c>
      <c r="L9" s="17" t="s">
        <v>25</v>
      </c>
      <c r="M9" s="17" t="s">
        <v>25</v>
      </c>
      <c r="N9" s="19" t="s">
        <v>26</v>
      </c>
      <c r="O9" s="19"/>
      <c r="P9" s="17" t="s">
        <v>27</v>
      </c>
      <c r="Q9" s="17" t="s">
        <v>13</v>
      </c>
      <c r="R9" s="17" t="s">
        <v>28</v>
      </c>
      <c r="S9" s="17" t="s">
        <v>29</v>
      </c>
      <c r="T9" s="17" t="s">
        <v>13</v>
      </c>
      <c r="U9" s="14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5" hidden="false" customHeight="false" outlineLevel="0" collapsed="false">
      <c r="A10" s="15"/>
      <c r="B10" s="20" t="s">
        <v>30</v>
      </c>
      <c r="C10" s="20" t="s">
        <v>30</v>
      </c>
      <c r="D10" s="17" t="s">
        <v>31</v>
      </c>
      <c r="E10" s="21" t="s">
        <v>32</v>
      </c>
      <c r="F10" s="17" t="s">
        <v>18</v>
      </c>
      <c r="G10" s="17" t="s">
        <v>5</v>
      </c>
      <c r="H10" s="17" t="s">
        <v>33</v>
      </c>
      <c r="I10" s="17" t="s">
        <v>34</v>
      </c>
      <c r="J10" s="17" t="s">
        <v>18</v>
      </c>
      <c r="K10" s="17" t="s">
        <v>18</v>
      </c>
      <c r="L10" s="17" t="s">
        <v>35</v>
      </c>
      <c r="M10" s="17" t="s">
        <v>35</v>
      </c>
      <c r="N10" s="22" t="s">
        <v>36</v>
      </c>
      <c r="O10" s="22"/>
      <c r="P10" s="17" t="s">
        <v>37</v>
      </c>
      <c r="Q10" s="17" t="s">
        <v>38</v>
      </c>
      <c r="R10" s="17" t="s">
        <v>39</v>
      </c>
      <c r="S10" s="17" t="s">
        <v>40</v>
      </c>
      <c r="T10" s="17" t="s">
        <v>41</v>
      </c>
      <c r="U10" s="14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5" hidden="false" customHeight="false" outlineLevel="0" collapsed="false">
      <c r="A11" s="23" t="s">
        <v>42</v>
      </c>
      <c r="B11" s="18"/>
      <c r="C11" s="18"/>
      <c r="D11" s="17" t="s">
        <v>43</v>
      </c>
      <c r="E11" s="20" t="s">
        <v>30</v>
      </c>
      <c r="F11" s="17" t="s">
        <v>13</v>
      </c>
      <c r="G11" s="20" t="s">
        <v>44</v>
      </c>
      <c r="H11" s="17" t="s">
        <v>45</v>
      </c>
      <c r="I11" s="17" t="s">
        <v>13</v>
      </c>
      <c r="J11" s="24" t="s">
        <v>46</v>
      </c>
      <c r="K11" s="24" t="s">
        <v>46</v>
      </c>
      <c r="L11" s="24" t="s">
        <v>46</v>
      </c>
      <c r="M11" s="24" t="s">
        <v>46</v>
      </c>
      <c r="N11" s="12" t="s">
        <v>47</v>
      </c>
      <c r="O11" s="17" t="s">
        <v>47</v>
      </c>
      <c r="P11" s="17" t="s">
        <v>48</v>
      </c>
      <c r="Q11" s="17" t="s">
        <v>49</v>
      </c>
      <c r="R11" s="17" t="s">
        <v>50</v>
      </c>
      <c r="S11" s="17" t="s">
        <v>51</v>
      </c>
      <c r="T11" s="17" t="s">
        <v>29</v>
      </c>
      <c r="U11" s="25" t="s">
        <v>52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5" hidden="false" customHeight="false" outlineLevel="0" collapsed="false">
      <c r="A12" s="10" t="s">
        <v>53</v>
      </c>
      <c r="B12" s="20" t="s">
        <v>54</v>
      </c>
      <c r="C12" s="20" t="s">
        <v>55</v>
      </c>
      <c r="D12" s="20" t="s">
        <v>56</v>
      </c>
      <c r="E12" s="20" t="s">
        <v>57</v>
      </c>
      <c r="F12" s="20" t="s">
        <v>58</v>
      </c>
      <c r="G12" s="20" t="s">
        <v>59</v>
      </c>
      <c r="H12" s="20" t="s">
        <v>60</v>
      </c>
      <c r="I12" s="20" t="s">
        <v>58</v>
      </c>
      <c r="J12" s="24" t="s">
        <v>58</v>
      </c>
      <c r="K12" s="24" t="s">
        <v>58</v>
      </c>
      <c r="L12" s="24" t="s">
        <v>61</v>
      </c>
      <c r="M12" s="24" t="s">
        <v>61</v>
      </c>
      <c r="N12" s="17" t="s">
        <v>62</v>
      </c>
      <c r="O12" s="17" t="s">
        <v>63</v>
      </c>
      <c r="P12" s="24" t="s">
        <v>58</v>
      </c>
      <c r="Q12" s="24" t="s">
        <v>58</v>
      </c>
      <c r="R12" s="24" t="s">
        <v>46</v>
      </c>
      <c r="S12" s="17" t="s">
        <v>17</v>
      </c>
      <c r="T12" s="24" t="s">
        <v>64</v>
      </c>
      <c r="U12" s="25" t="s">
        <v>65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15" hidden="false" customHeight="false" outlineLevel="0" collapsed="false">
      <c r="A13" s="15"/>
      <c r="B13" s="18"/>
      <c r="C13" s="18"/>
      <c r="D13" s="20" t="s">
        <v>66</v>
      </c>
      <c r="E13" s="20" t="s">
        <v>44</v>
      </c>
      <c r="F13" s="20" t="s">
        <v>67</v>
      </c>
      <c r="G13" s="18"/>
      <c r="H13" s="18"/>
      <c r="I13" s="20" t="s">
        <v>68</v>
      </c>
      <c r="J13" s="24" t="s">
        <v>54</v>
      </c>
      <c r="K13" s="24" t="s">
        <v>54</v>
      </c>
      <c r="L13" s="24" t="s">
        <v>69</v>
      </c>
      <c r="M13" s="24" t="s">
        <v>69</v>
      </c>
      <c r="N13" s="24" t="s">
        <v>70</v>
      </c>
      <c r="O13" s="24" t="s">
        <v>71</v>
      </c>
      <c r="P13" s="24" t="s">
        <v>72</v>
      </c>
      <c r="Q13" s="24" t="s">
        <v>73</v>
      </c>
      <c r="R13" s="24" t="s">
        <v>74</v>
      </c>
      <c r="S13" s="24" t="s">
        <v>75</v>
      </c>
      <c r="T13" s="24" t="s">
        <v>76</v>
      </c>
      <c r="U13" s="14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15" hidden="false" customHeight="false" outlineLevel="0" collapsed="false">
      <c r="A14" s="15"/>
      <c r="B14" s="18"/>
      <c r="C14" s="18"/>
      <c r="D14" s="18"/>
      <c r="E14" s="18"/>
      <c r="F14" s="20" t="s">
        <v>77</v>
      </c>
      <c r="G14" s="18"/>
      <c r="H14" s="18"/>
      <c r="I14" s="20" t="s">
        <v>78</v>
      </c>
      <c r="J14" s="24" t="s">
        <v>79</v>
      </c>
      <c r="K14" s="24" t="s">
        <v>80</v>
      </c>
      <c r="L14" s="24" t="s">
        <v>81</v>
      </c>
      <c r="M14" s="24" t="s">
        <v>57</v>
      </c>
      <c r="N14" s="18"/>
      <c r="O14" s="18"/>
      <c r="P14" s="24" t="s">
        <v>82</v>
      </c>
      <c r="Q14" s="24" t="s">
        <v>83</v>
      </c>
      <c r="R14" s="24" t="s">
        <v>84</v>
      </c>
      <c r="S14" s="24" t="s">
        <v>85</v>
      </c>
      <c r="T14" s="24" t="s">
        <v>86</v>
      </c>
      <c r="U14" s="14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5" hidden="false" customHeight="false" outlineLevel="0" collapsed="false">
      <c r="A15" s="15"/>
      <c r="B15" s="18"/>
      <c r="C15" s="18"/>
      <c r="D15" s="20"/>
      <c r="E15" s="18"/>
      <c r="F15" s="20"/>
      <c r="G15" s="20"/>
      <c r="H15" s="20"/>
      <c r="I15" s="20"/>
      <c r="J15" s="24" t="s">
        <v>87</v>
      </c>
      <c r="K15" s="24" t="s">
        <v>44</v>
      </c>
      <c r="L15" s="24" t="s">
        <v>88</v>
      </c>
      <c r="M15" s="24" t="s">
        <v>44</v>
      </c>
      <c r="N15" s="18"/>
      <c r="O15" s="18"/>
      <c r="P15" s="24" t="s">
        <v>89</v>
      </c>
      <c r="Q15" s="24" t="s">
        <v>90</v>
      </c>
      <c r="R15" s="24" t="s">
        <v>91</v>
      </c>
      <c r="S15" s="24" t="s">
        <v>92</v>
      </c>
      <c r="T15" s="24" t="s">
        <v>93</v>
      </c>
      <c r="U15" s="14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15" hidden="false" customHeight="false" outlineLevel="0" collapsed="false">
      <c r="A16" s="15"/>
      <c r="B16" s="18"/>
      <c r="C16" s="18"/>
      <c r="D16" s="20"/>
      <c r="E16" s="18"/>
      <c r="F16" s="20"/>
      <c r="G16" s="20"/>
      <c r="H16" s="20"/>
      <c r="I16" s="20"/>
      <c r="J16" s="24"/>
      <c r="K16" s="24" t="s">
        <v>87</v>
      </c>
      <c r="L16" s="24" t="s">
        <v>87</v>
      </c>
      <c r="M16" s="24" t="s">
        <v>87</v>
      </c>
      <c r="N16" s="18"/>
      <c r="O16" s="18"/>
      <c r="P16" s="24"/>
      <c r="Q16" s="24" t="s">
        <v>94</v>
      </c>
      <c r="R16" s="24" t="s">
        <v>87</v>
      </c>
      <c r="S16" s="24" t="s">
        <v>76</v>
      </c>
      <c r="T16" s="24" t="s">
        <v>85</v>
      </c>
      <c r="U16" s="14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5" hidden="false" customHeight="false" outlineLevel="0" collapsed="false">
      <c r="A17" s="15"/>
      <c r="B17" s="18"/>
      <c r="C17" s="18"/>
      <c r="D17" s="20"/>
      <c r="E17" s="18"/>
      <c r="F17" s="20"/>
      <c r="G17" s="20"/>
      <c r="H17" s="20"/>
      <c r="I17" s="20"/>
      <c r="J17" s="24"/>
      <c r="K17" s="24"/>
      <c r="L17" s="24"/>
      <c r="M17" s="24"/>
      <c r="N17" s="18"/>
      <c r="O17" s="18"/>
      <c r="P17" s="24"/>
      <c r="Q17" s="24"/>
      <c r="R17" s="24"/>
      <c r="S17" s="24" t="s">
        <v>86</v>
      </c>
      <c r="T17" s="24"/>
      <c r="U17" s="14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1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7"/>
      <c r="J18" s="28"/>
      <c r="K18" s="28"/>
      <c r="L18" s="28"/>
      <c r="M18" s="28"/>
      <c r="N18" s="27"/>
      <c r="O18" s="27"/>
      <c r="P18" s="28"/>
      <c r="Q18" s="28"/>
      <c r="R18" s="28"/>
      <c r="S18" s="29" t="s">
        <v>95</v>
      </c>
      <c r="T18" s="27"/>
      <c r="U18" s="3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customFormat="false" ht="23.25" hidden="false" customHeight="true" outlineLevel="0" collapsed="false">
      <c r="A19" s="15"/>
      <c r="B19" s="10"/>
      <c r="C19" s="23"/>
      <c r="D19" s="23"/>
      <c r="E19" s="23"/>
      <c r="F19" s="23"/>
      <c r="G19" s="23"/>
      <c r="H19" s="23"/>
      <c r="I19" s="10"/>
      <c r="J19" s="23"/>
      <c r="K19" s="10"/>
      <c r="L19" s="10"/>
      <c r="M19" s="10"/>
      <c r="N19" s="10"/>
      <c r="O19" s="10"/>
      <c r="P19" s="23"/>
      <c r="Q19" s="10"/>
      <c r="R19" s="10"/>
      <c r="S19" s="10"/>
      <c r="T19" s="10"/>
      <c r="U19" s="31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18" hidden="false" customHeight="false" outlineLevel="0" collapsed="false">
      <c r="A20" s="32" t="s">
        <v>96</v>
      </c>
      <c r="B20" s="33" t="n">
        <f aca="false">SUM(B22,B24,B26,B33)</f>
        <v>100</v>
      </c>
      <c r="C20" s="33" t="n">
        <f aca="false">SUM(C22,C24,C26,C33)</f>
        <v>100</v>
      </c>
      <c r="D20" s="33" t="n">
        <v>100</v>
      </c>
      <c r="E20" s="33" t="n">
        <v>100</v>
      </c>
      <c r="F20" s="34" t="n">
        <v>4.3</v>
      </c>
      <c r="G20" s="34" t="n">
        <v>2</v>
      </c>
      <c r="H20" s="34" t="n">
        <v>2.5</v>
      </c>
      <c r="I20" s="34" t="n">
        <v>48.4</v>
      </c>
      <c r="J20" s="35" t="n">
        <v>4862</v>
      </c>
      <c r="K20" s="35" t="n">
        <v>5025</v>
      </c>
      <c r="L20" s="35" t="n">
        <v>1118</v>
      </c>
      <c r="M20" s="35" t="n">
        <v>1156</v>
      </c>
      <c r="N20" s="34" t="n">
        <v>95.2</v>
      </c>
      <c r="O20" s="34" t="n">
        <v>1.9</v>
      </c>
      <c r="P20" s="34" t="n">
        <v>2.4</v>
      </c>
      <c r="Q20" s="34" t="n">
        <v>2.6</v>
      </c>
      <c r="R20" s="35" t="n">
        <v>462</v>
      </c>
      <c r="S20" s="33" t="s">
        <v>97</v>
      </c>
      <c r="T20" s="35" t="s">
        <v>97</v>
      </c>
      <c r="U20" s="36" t="s">
        <v>98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customFormat="false" ht="14.1" hidden="false" customHeight="true" outlineLevel="0" collapsed="false">
      <c r="A21" s="15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7"/>
      <c r="T21" s="37"/>
      <c r="U21" s="14" t="s">
        <v>99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8" hidden="false" customHeight="false" outlineLevel="0" collapsed="false">
      <c r="A22" s="32" t="s">
        <v>100</v>
      </c>
      <c r="B22" s="34" t="n">
        <v>55.1</v>
      </c>
      <c r="C22" s="34" t="n">
        <v>56.8</v>
      </c>
      <c r="D22" s="34" t="n">
        <v>45</v>
      </c>
      <c r="E22" s="34" t="n">
        <v>41.7</v>
      </c>
      <c r="F22" s="34" t="n">
        <v>4.5</v>
      </c>
      <c r="G22" s="34" t="n">
        <v>1.9</v>
      </c>
      <c r="H22" s="34" t="n">
        <v>2.7</v>
      </c>
      <c r="I22" s="33" t="n">
        <v>49.3</v>
      </c>
      <c r="J22" s="35" t="n">
        <v>3969</v>
      </c>
      <c r="K22" s="35" t="n">
        <v>3800</v>
      </c>
      <c r="L22" s="35" t="n">
        <v>886</v>
      </c>
      <c r="M22" s="35" t="n">
        <v>848</v>
      </c>
      <c r="N22" s="39" t="n">
        <v>95.5</v>
      </c>
      <c r="O22" s="40" t="s">
        <v>97</v>
      </c>
      <c r="P22" s="39" t="n">
        <v>2.4</v>
      </c>
      <c r="Q22" s="39" t="n">
        <v>2.6</v>
      </c>
      <c r="R22" s="41" t="n">
        <v>400</v>
      </c>
      <c r="S22" s="39" t="s">
        <v>101</v>
      </c>
      <c r="T22" s="39" t="s">
        <v>101</v>
      </c>
      <c r="U22" s="42" t="s">
        <v>102</v>
      </c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4.1" hidden="false" customHeight="true" outlineLevel="0" collapsed="false">
      <c r="A23" s="15"/>
      <c r="B23" s="37" t="s">
        <v>30</v>
      </c>
      <c r="C23" s="37"/>
      <c r="D23" s="37"/>
      <c r="E23" s="37" t="s">
        <v>30</v>
      </c>
      <c r="F23" s="37"/>
      <c r="G23" s="37"/>
      <c r="H23" s="37"/>
      <c r="I23" s="37"/>
      <c r="J23" s="43"/>
      <c r="K23" s="37"/>
      <c r="L23" s="44"/>
      <c r="M23" s="37"/>
      <c r="N23" s="37"/>
      <c r="O23" s="37"/>
      <c r="P23" s="37"/>
      <c r="Q23" s="37"/>
      <c r="R23" s="38"/>
      <c r="S23" s="37"/>
      <c r="T23" s="37"/>
      <c r="U23" s="1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18" hidden="false" customHeight="false" outlineLevel="0" collapsed="false">
      <c r="A24" s="32" t="s">
        <v>103</v>
      </c>
      <c r="B24" s="34" t="n">
        <v>9.1</v>
      </c>
      <c r="C24" s="34" t="n">
        <v>8.5</v>
      </c>
      <c r="D24" s="33" t="n">
        <v>12.2</v>
      </c>
      <c r="E24" s="34" t="n">
        <v>13.5</v>
      </c>
      <c r="F24" s="34" t="n">
        <v>4.1</v>
      </c>
      <c r="G24" s="34" t="n">
        <v>2</v>
      </c>
      <c r="H24" s="34" t="n">
        <v>2.4</v>
      </c>
      <c r="I24" s="34" t="n">
        <v>46.2</v>
      </c>
      <c r="J24" s="35" t="n">
        <v>6519</v>
      </c>
      <c r="K24" s="35" t="n">
        <v>7417</v>
      </c>
      <c r="L24" s="35" t="n">
        <v>1602</v>
      </c>
      <c r="M24" s="35" t="n">
        <v>1836</v>
      </c>
      <c r="N24" s="40" t="n">
        <v>100</v>
      </c>
      <c r="O24" s="40" t="n">
        <v>5</v>
      </c>
      <c r="P24" s="40" t="n">
        <v>2.4</v>
      </c>
      <c r="Q24" s="39" t="n">
        <v>2.4</v>
      </c>
      <c r="R24" s="35" t="n">
        <v>505</v>
      </c>
      <c r="S24" s="39" t="s">
        <v>101</v>
      </c>
      <c r="T24" s="35" t="s">
        <v>97</v>
      </c>
      <c r="U24" s="45" t="s">
        <v>104</v>
      </c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14.1" hidden="false" customHeight="true" outlineLevel="0" collapsed="false">
      <c r="A25" s="15"/>
      <c r="B25" s="37" t="s">
        <v>3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  <c r="S25" s="37"/>
      <c r="T25" s="37"/>
      <c r="U25" s="14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8" hidden="false" customHeight="false" outlineLevel="0" collapsed="false">
      <c r="A26" s="32" t="s">
        <v>105</v>
      </c>
      <c r="B26" s="34" t="n">
        <v>25.2</v>
      </c>
      <c r="C26" s="34" t="n">
        <v>25.1</v>
      </c>
      <c r="D26" s="34" t="n">
        <v>31.8</v>
      </c>
      <c r="E26" s="34" t="n">
        <v>34.8</v>
      </c>
      <c r="F26" s="34" t="n">
        <v>4.3</v>
      </c>
      <c r="G26" s="34" t="n">
        <v>2.3</v>
      </c>
      <c r="H26" s="34" t="n">
        <v>2.5</v>
      </c>
      <c r="I26" s="34" t="n">
        <v>44.1</v>
      </c>
      <c r="J26" s="35" t="n">
        <v>6148</v>
      </c>
      <c r="K26" s="35" t="n">
        <v>6952</v>
      </c>
      <c r="L26" s="35" t="n">
        <v>1421</v>
      </c>
      <c r="M26" s="35" t="n">
        <v>1607</v>
      </c>
      <c r="N26" s="34" t="n">
        <v>94.4</v>
      </c>
      <c r="O26" s="34" t="n">
        <v>3.6</v>
      </c>
      <c r="P26" s="34" t="n">
        <v>2.4</v>
      </c>
      <c r="Q26" s="34" t="n">
        <v>2.5</v>
      </c>
      <c r="R26" s="35" t="n">
        <v>567</v>
      </c>
      <c r="S26" s="34" t="s">
        <v>101</v>
      </c>
      <c r="T26" s="34" t="s">
        <v>101</v>
      </c>
      <c r="U26" s="45" t="s">
        <v>106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18.75" hidden="false" customHeight="false" outlineLevel="0" collapsed="false">
      <c r="A27" s="46" t="s">
        <v>107</v>
      </c>
      <c r="B27" s="37" t="s">
        <v>30</v>
      </c>
      <c r="C27" s="37"/>
      <c r="D27" s="37"/>
      <c r="E27" s="37"/>
      <c r="F27" s="37"/>
      <c r="G27" s="37"/>
      <c r="H27" s="37"/>
      <c r="I27" s="37" t="s">
        <v>30</v>
      </c>
      <c r="J27" s="43"/>
      <c r="K27" s="43"/>
      <c r="L27" s="43"/>
      <c r="M27" s="43"/>
      <c r="N27" s="43"/>
      <c r="O27" s="43"/>
      <c r="P27" s="43"/>
      <c r="Q27" s="43"/>
      <c r="R27" s="38"/>
      <c r="S27" s="43"/>
      <c r="T27" s="43"/>
      <c r="U27" s="47" t="s">
        <v>108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customFormat="false" ht="15" hidden="false" customHeight="true" outlineLevel="0" collapsed="false">
      <c r="A28" s="48" t="s">
        <v>109</v>
      </c>
      <c r="B28" s="37" t="n">
        <v>10.7</v>
      </c>
      <c r="C28" s="49" t="n">
        <v>9.4</v>
      </c>
      <c r="D28" s="37" t="n">
        <v>19.8</v>
      </c>
      <c r="E28" s="37" t="n">
        <v>24.2</v>
      </c>
      <c r="F28" s="37" t="n">
        <v>3.8</v>
      </c>
      <c r="G28" s="49" t="n">
        <v>2</v>
      </c>
      <c r="H28" s="37" t="n">
        <v>2</v>
      </c>
      <c r="I28" s="37" t="n">
        <v>41.1</v>
      </c>
      <c r="J28" s="38" t="n">
        <v>9017</v>
      </c>
      <c r="K28" s="38" t="n">
        <v>11404</v>
      </c>
      <c r="L28" s="38" t="n">
        <v>2371</v>
      </c>
      <c r="M28" s="38" t="n">
        <v>2999</v>
      </c>
      <c r="N28" s="49" t="n">
        <v>95.2</v>
      </c>
      <c r="O28" s="49" t="n">
        <v>8.4</v>
      </c>
      <c r="P28" s="49" t="n">
        <v>2.6</v>
      </c>
      <c r="Q28" s="37" t="n">
        <v>2.1</v>
      </c>
      <c r="R28" s="38" t="n">
        <v>798</v>
      </c>
      <c r="S28" s="37" t="s">
        <v>101</v>
      </c>
      <c r="T28" s="37" t="s">
        <v>101</v>
      </c>
      <c r="U28" s="50" t="s">
        <v>110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5" hidden="false" customHeight="true" outlineLevel="0" collapsed="false">
      <c r="A29" s="46"/>
      <c r="B29" s="37"/>
      <c r="C29" s="37"/>
      <c r="D29" s="37"/>
      <c r="E29" s="37"/>
      <c r="F29" s="37"/>
      <c r="G29" s="37"/>
      <c r="H29" s="37"/>
      <c r="I29" s="37" t="s">
        <v>30</v>
      </c>
      <c r="J29" s="43"/>
      <c r="K29" s="37"/>
      <c r="L29" s="37"/>
      <c r="M29" s="37"/>
      <c r="N29" s="37"/>
      <c r="O29" s="37"/>
      <c r="P29" s="37"/>
      <c r="Q29" s="37"/>
      <c r="R29" s="38"/>
      <c r="S29" s="37"/>
      <c r="T29" s="37"/>
      <c r="U29" s="50" t="s">
        <v>111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8.75" hidden="false" customHeight="false" outlineLevel="0" collapsed="false">
      <c r="A30" s="15" t="s">
        <v>112</v>
      </c>
      <c r="B30" s="37"/>
      <c r="C30" s="37"/>
      <c r="D30" s="37"/>
      <c r="E30" s="37" t="s">
        <v>30</v>
      </c>
      <c r="F30" s="37"/>
      <c r="G30" s="37"/>
      <c r="H30" s="37"/>
      <c r="I30" s="37"/>
      <c r="J30" s="43"/>
      <c r="K30" s="43"/>
      <c r="L30" s="43"/>
      <c r="M30" s="43"/>
      <c r="N30" s="43"/>
      <c r="O30" s="43"/>
      <c r="P30" s="43"/>
      <c r="Q30" s="43"/>
      <c r="R30" s="38"/>
      <c r="S30" s="43"/>
      <c r="T30" s="43"/>
      <c r="U30" s="47" t="s">
        <v>113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8.75" hidden="false" customHeight="false" outlineLevel="0" collapsed="false">
      <c r="A31" s="51" t="s">
        <v>114</v>
      </c>
      <c r="B31" s="37" t="n">
        <v>14.5</v>
      </c>
      <c r="C31" s="37" t="n">
        <v>15.7</v>
      </c>
      <c r="D31" s="37" t="n">
        <v>12</v>
      </c>
      <c r="E31" s="49" t="n">
        <v>10.6</v>
      </c>
      <c r="F31" s="37" t="n">
        <v>4.7</v>
      </c>
      <c r="G31" s="37" t="n">
        <v>2.6</v>
      </c>
      <c r="H31" s="37" t="n">
        <v>2.8</v>
      </c>
      <c r="I31" s="37" t="n">
        <v>46</v>
      </c>
      <c r="J31" s="38" t="n">
        <v>4030</v>
      </c>
      <c r="K31" s="38" t="n">
        <v>3668</v>
      </c>
      <c r="L31" s="38" t="n">
        <v>855</v>
      </c>
      <c r="M31" s="38" t="n">
        <v>778</v>
      </c>
      <c r="N31" s="43" t="n">
        <v>93.8</v>
      </c>
      <c r="O31" s="43" t="s">
        <v>97</v>
      </c>
      <c r="P31" s="43" t="n">
        <v>2.3</v>
      </c>
      <c r="Q31" s="43" t="n">
        <v>2.8</v>
      </c>
      <c r="R31" s="38" t="n">
        <v>396</v>
      </c>
      <c r="S31" s="43" t="s">
        <v>115</v>
      </c>
      <c r="T31" s="43" t="s">
        <v>101</v>
      </c>
      <c r="U31" s="47" t="s">
        <v>116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4.1" hidden="false" customHeight="true" outlineLevel="0" collapsed="false">
      <c r="A32" s="51"/>
      <c r="B32" s="37"/>
      <c r="C32" s="37"/>
      <c r="D32" s="37"/>
      <c r="E32" s="37"/>
      <c r="F32" s="37"/>
      <c r="G32" s="37"/>
      <c r="H32" s="37"/>
      <c r="I32" s="37"/>
      <c r="J32" s="43"/>
      <c r="K32" s="43"/>
      <c r="L32" s="43"/>
      <c r="M32" s="43"/>
      <c r="N32" s="43"/>
      <c r="O32" s="43"/>
      <c r="P32" s="43"/>
      <c r="Q32" s="43"/>
      <c r="R32" s="38"/>
      <c r="S32" s="43"/>
      <c r="T32" s="43"/>
      <c r="U32" s="47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8" hidden="false" customHeight="false" outlineLevel="0" collapsed="false">
      <c r="A33" s="52" t="s">
        <v>117</v>
      </c>
      <c r="B33" s="39" t="n">
        <v>10.6</v>
      </c>
      <c r="C33" s="39" t="n">
        <v>9.6</v>
      </c>
      <c r="D33" s="39" t="n">
        <v>11</v>
      </c>
      <c r="E33" s="40" t="n">
        <v>10</v>
      </c>
      <c r="F33" s="39" t="n">
        <v>3.9</v>
      </c>
      <c r="G33" s="39" t="n">
        <v>1.7</v>
      </c>
      <c r="H33" s="39" t="n">
        <v>1.9</v>
      </c>
      <c r="I33" s="39" t="n">
        <v>55.9</v>
      </c>
      <c r="J33" s="35" t="n">
        <v>5037</v>
      </c>
      <c r="K33" s="35" t="n">
        <v>4724</v>
      </c>
      <c r="L33" s="35" t="n">
        <v>1276</v>
      </c>
      <c r="M33" s="35" t="n">
        <v>1197</v>
      </c>
      <c r="N33" s="40" t="n">
        <v>91.6</v>
      </c>
      <c r="O33" s="39" t="n">
        <v>5.2</v>
      </c>
      <c r="P33" s="39" t="n">
        <v>2.3</v>
      </c>
      <c r="Q33" s="39" t="n">
        <v>2.4</v>
      </c>
      <c r="R33" s="35" t="n">
        <v>500</v>
      </c>
      <c r="S33" s="39" t="s">
        <v>115</v>
      </c>
      <c r="T33" s="39" t="s">
        <v>101</v>
      </c>
      <c r="U33" s="45" t="s">
        <v>118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6.75" hidden="false" customHeight="true" outlineLevel="0" collapsed="false">
      <c r="A34" s="26"/>
      <c r="B34" s="22"/>
      <c r="C34" s="53"/>
      <c r="D34" s="53"/>
      <c r="E34" s="53"/>
      <c r="F34" s="53"/>
      <c r="G34" s="22"/>
      <c r="H34" s="53"/>
      <c r="I34" s="5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54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4.25" hidden="false" customHeight="true" outlineLevel="0" collapsed="false">
      <c r="B35" s="55"/>
      <c r="F35" s="55"/>
      <c r="G35" s="55"/>
      <c r="I35" s="55"/>
      <c r="K35" s="55"/>
      <c r="L35" s="55"/>
      <c r="O35" s="55"/>
      <c r="R35" s="55"/>
      <c r="S35" s="55"/>
      <c r="T35" s="55"/>
      <c r="U35" s="55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5" hidden="false" customHeight="false" outlineLevel="0" collapsed="false">
      <c r="D36" s="55"/>
      <c r="F36" s="55"/>
      <c r="I36" s="55"/>
      <c r="K36" s="55"/>
      <c r="L36" s="55"/>
      <c r="M36" s="55"/>
      <c r="N36" s="55"/>
      <c r="O36" s="55"/>
      <c r="Q36" s="55"/>
      <c r="R36" s="55"/>
      <c r="S36" s="55"/>
      <c r="T36" s="55"/>
      <c r="U36" s="55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</sheetData>
  <mergeCells count="8">
    <mergeCell ref="B7:E7"/>
    <mergeCell ref="G7:H7"/>
    <mergeCell ref="N7:O7"/>
    <mergeCell ref="B8:E8"/>
    <mergeCell ref="G8:H8"/>
    <mergeCell ref="N8:O8"/>
    <mergeCell ref="N9:O9"/>
    <mergeCell ref="N10:O10"/>
  </mergeCells>
  <printOptions headings="false" gridLines="false" gridLinesSet="true" horizontalCentered="false" verticalCentered="false"/>
  <pageMargins left="0.609722222222222" right="0.5" top="0.9" bottom="0.69027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2:03Z</dcterms:created>
  <dc:creator>JonMMx 2000</dc:creator>
  <dc:description/>
  <dc:language>en-US</dc:language>
  <cp:lastModifiedBy>JonMMx 2000</cp:lastModifiedBy>
  <cp:revision>0</cp:revision>
  <dc:subject/>
  <dc:title/>
</cp:coreProperties>
</file>