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EucrosiaUPC"/>
        <family val="1"/>
      </rPr>
      <t xml:space="preserve">4 </t>
    </r>
    <r>
      <rPr>
        <b val="true"/>
        <sz val="15"/>
        <rFont val="Noto Sans Devanagari"/>
        <family val="2"/>
      </rPr>
      <t xml:space="preserve">จำนวนประชากรอายุ</t>
    </r>
    <r>
      <rPr>
        <b val="true"/>
        <sz val="15"/>
        <rFont val="Eucrosi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รอบที่ </t>
    </r>
    <r>
      <rPr>
        <b val="true"/>
        <sz val="15"/>
        <rFont val="EucrosiaUPC"/>
        <family val="1"/>
      </rPr>
      <t xml:space="preserve">1 ( 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EucrosiaUPC"/>
        <family val="1"/>
      </rPr>
      <t xml:space="preserve">) 2541</t>
    </r>
  </si>
  <si>
    <t xml:space="preserve">สถานภาพการทำงาน</t>
  </si>
  <si>
    <t xml:space="preserve"> เพศ</t>
  </si>
  <si>
    <t xml:space="preserve">ช่วยธุรกิจ</t>
  </si>
  <si>
    <t xml:space="preserve"> 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ครัวเรือน</t>
  </si>
  <si>
    <t xml:space="preserve">รว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b val="true"/>
      <sz val="15"/>
      <name val="AngsanaUPC"/>
      <family val="1"/>
    </font>
    <font>
      <sz val="13"/>
      <name val="EucrosiaUPC"/>
      <family val="1"/>
    </font>
    <font>
      <b val="true"/>
      <sz val="13"/>
      <name val="Noto Sans Devanagari"/>
      <family val="2"/>
    </font>
    <font>
      <b val="true"/>
      <sz val="13"/>
      <name val="Eucrosi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color rgb="FFFF0000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ne" xfId="22"/>
    <cellStyle name="Normal_tab1s" xfId="23"/>
    <cellStyle name="Normal_tab1wk" xfId="24"/>
    <cellStyle name="Normal_tab2c" xfId="25"/>
    <cellStyle name="Normal_tab2n" xfId="26"/>
    <cellStyle name="Normal_tab2ne" xfId="27"/>
    <cellStyle name="Normal_tab2s" xfId="28"/>
    <cellStyle name="Normal_tab4n" xfId="29"/>
    <cellStyle name="Normal_tab5 total" xfId="30"/>
    <cellStyle name="Normal_tab5c" xfId="31"/>
    <cellStyle name="Normal_tab5n" xfId="32"/>
    <cellStyle name="Normal_tab5ne" xfId="33"/>
    <cellStyle name="Normal_tab5s" xfId="34"/>
    <cellStyle name="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 B6"/>
    </sheetView>
  </sheetViews>
  <sheetFormatPr defaultColWidth="8.87109375" defaultRowHeight="19.35" zeroHeight="false" outlineLevelRow="0" outlineLevelCol="0"/>
  <cols>
    <col collapsed="false" customWidth="true" hidden="false" outlineLevel="0" max="1" min="1" style="1" width="19.74"/>
    <col collapsed="false" customWidth="true" hidden="false" outlineLevel="0" max="7" min="2" style="2" width="15.62"/>
    <col collapsed="false" customWidth="true" hidden="false" outlineLevel="0" max="43" min="8" style="0" width="8.79"/>
    <col collapsed="false" customWidth="false" hidden="false" outlineLevel="0" max="257" min="44" style="3" width="8.87"/>
  </cols>
  <sheetData>
    <row r="1" s="6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10" customFormat="true" ht="19.35" hidden="false" customHeight="false" outlineLevel="0" collapsed="false">
      <c r="A2" s="7"/>
      <c r="B2" s="8" t="s">
        <v>1</v>
      </c>
      <c r="C2" s="8"/>
      <c r="D2" s="8"/>
      <c r="E2" s="8"/>
      <c r="F2" s="8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0" customFormat="true" ht="19.3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 t="s">
        <v>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0" customFormat="true" ht="19.3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8" customFormat="true" ht="19.35" hidden="false" customHeight="false" outlineLevel="0" collapsed="false">
      <c r="A5" s="16"/>
      <c r="B5" s="17"/>
      <c r="C5" s="17"/>
      <c r="D5" s="17"/>
      <c r="E5" s="17"/>
      <c r="F5" s="17"/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8" customFormat="true" ht="19.35" hidden="false" customHeight="false" outlineLevel="0" collapsed="false">
      <c r="A6" s="19" t="s">
        <v>11</v>
      </c>
      <c r="B6" s="20" t="n">
        <f aca="false">SUM(B7:B8)</f>
        <v>363921</v>
      </c>
      <c r="C6" s="20" t="n">
        <f aca="false">SUM(C7:C8)</f>
        <v>2553</v>
      </c>
      <c r="D6" s="20" t="n">
        <f aca="false">SUM(D7:D8)</f>
        <v>41173</v>
      </c>
      <c r="E6" s="20" t="n">
        <f aca="false">SUM(E7:E8)</f>
        <v>95245</v>
      </c>
      <c r="F6" s="20" t="n">
        <f aca="false">SUM(F7:F8)</f>
        <v>139128</v>
      </c>
      <c r="G6" s="20" t="n">
        <f aca="false">SUM(G7:G8)</f>
        <v>8582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23" customFormat="true" ht="19.35" hidden="false" customHeight="false" outlineLevel="0" collapsed="false">
      <c r="A7" s="21" t="s">
        <v>12</v>
      </c>
      <c r="B7" s="22" t="n">
        <v>227556</v>
      </c>
      <c r="C7" s="22" t="n">
        <v>2446</v>
      </c>
      <c r="D7" s="22" t="n">
        <v>29950</v>
      </c>
      <c r="E7" s="22" t="n">
        <v>65670</v>
      </c>
      <c r="F7" s="22" t="n">
        <v>95955</v>
      </c>
      <c r="G7" s="22" t="n">
        <v>3353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23" customFormat="true" ht="19.35" hidden="false" customHeight="false" outlineLevel="0" collapsed="false">
      <c r="A8" s="21" t="s">
        <v>13</v>
      </c>
      <c r="B8" s="22" t="n">
        <v>136365</v>
      </c>
      <c r="C8" s="24" t="n">
        <v>107</v>
      </c>
      <c r="D8" s="22" t="n">
        <v>11223</v>
      </c>
      <c r="E8" s="22" t="n">
        <v>29575</v>
      </c>
      <c r="F8" s="22" t="n">
        <v>43173</v>
      </c>
      <c r="G8" s="22" t="n">
        <v>5228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9.35" hidden="false" customHeight="false" outlineLevel="0" collapsed="false">
      <c r="B9" s="2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