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อาชีพสำคัญลำดับ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2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t xml:space="preserve">รับราชการ</t>
  </si>
  <si>
    <t xml:space="preserve">กรีดยาง</t>
  </si>
  <si>
    <t xml:space="preserve">ช่างไม้</t>
  </si>
  <si>
    <t xml:space="preserve">จักสาน</t>
  </si>
  <si>
    <t xml:space="preserve">สวนผัก</t>
  </si>
  <si>
    <t xml:space="preserve">อื่น ๆ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" min="2" style="1" width="8.85"/>
    <col collapsed="false" customWidth="true" hidden="false" outlineLevel="0" max="3" min="3" style="1" width="10.14"/>
    <col collapsed="false" customWidth="false" hidden="false" outlineLevel="0" max="257" min="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2"/>
    </row>
    <row r="5" customFormat="false" ht="20.1" hidden="false" customHeight="true" outlineLevel="0" collapsed="false">
      <c r="A5" s="3" t="s">
        <v>3</v>
      </c>
      <c r="B5" s="8" t="n">
        <f aca="false">SUM(C5:P5)</f>
        <v>56458</v>
      </c>
      <c r="C5" s="8" t="n">
        <f aca="false">SUM(C6:C12)</f>
        <v>13945</v>
      </c>
      <c r="D5" s="8" t="n">
        <f aca="false">SUM(D6:D12)</f>
        <v>10691</v>
      </c>
      <c r="E5" s="8" t="n">
        <f aca="false">SUM(E6:E12)</f>
        <v>12235</v>
      </c>
      <c r="F5" s="8" t="n">
        <f aca="false">SUM(F6:F12)</f>
        <v>80</v>
      </c>
      <c r="G5" s="8" t="n">
        <f aca="false">SUM(G6:G12)</f>
        <v>8134</v>
      </c>
      <c r="H5" s="8" t="n">
        <f aca="false">SUM(H6:H12)</f>
        <v>2425</v>
      </c>
      <c r="I5" s="8" t="n">
        <f aca="false">SUM(I6:I12)</f>
        <v>464</v>
      </c>
      <c r="J5" s="8" t="n">
        <f aca="false">SUM(J6:J12)</f>
        <v>5636</v>
      </c>
      <c r="K5" s="8" t="n">
        <f aca="false">SUM(K6:K12)</f>
        <v>1936</v>
      </c>
      <c r="L5" s="8" t="n">
        <f aca="false">SUM(L6:L12)</f>
        <v>489</v>
      </c>
      <c r="M5" s="8" t="n">
        <f aca="false">SUM(M6:M12)</f>
        <v>40</v>
      </c>
      <c r="N5" s="8" t="n">
        <f aca="false">SUM(N6:N12)</f>
        <v>75</v>
      </c>
      <c r="O5" s="9" t="n">
        <f aca="false">SUM(O6:O12)</f>
        <v>94</v>
      </c>
      <c r="P5" s="9" t="n">
        <f aca="false">SUM(P6:P12)</f>
        <v>214</v>
      </c>
    </row>
    <row r="6" customFormat="false" ht="20.1" hidden="false" customHeight="true" outlineLevel="0" collapsed="false">
      <c r="A6" s="10" t="s">
        <v>18</v>
      </c>
      <c r="B6" s="11" t="n">
        <f aca="false">SUM(C6:P6)</f>
        <v>16250</v>
      </c>
      <c r="C6" s="11" t="n">
        <v>3475</v>
      </c>
      <c r="D6" s="11" t="n">
        <v>2191</v>
      </c>
      <c r="E6" s="11" t="n">
        <v>2055</v>
      </c>
      <c r="F6" s="11" t="n">
        <v>20</v>
      </c>
      <c r="G6" s="11" t="n">
        <v>3330</v>
      </c>
      <c r="H6" s="12" t="n">
        <v>837</v>
      </c>
      <c r="I6" s="13" t="n">
        <v>348</v>
      </c>
      <c r="J6" s="13" t="n">
        <v>2248</v>
      </c>
      <c r="K6" s="13" t="n">
        <v>1197</v>
      </c>
      <c r="L6" s="13" t="n">
        <v>489</v>
      </c>
      <c r="M6" s="13" t="n">
        <v>40</v>
      </c>
      <c r="N6" s="13" t="s">
        <v>19</v>
      </c>
      <c r="O6" s="13" t="s">
        <v>19</v>
      </c>
      <c r="P6" s="13" t="n">
        <v>20</v>
      </c>
    </row>
    <row r="7" customFormat="false" ht="20.1" hidden="false" customHeight="true" outlineLevel="0" collapsed="false">
      <c r="A7" s="10" t="s">
        <v>20</v>
      </c>
      <c r="B7" s="11" t="n">
        <f aca="false">SUM(C7:P7)</f>
        <v>6041</v>
      </c>
      <c r="C7" s="11" t="n">
        <v>2340</v>
      </c>
      <c r="D7" s="11" t="n">
        <v>1531</v>
      </c>
      <c r="E7" s="11" t="n">
        <v>1129</v>
      </c>
      <c r="F7" s="11" t="s">
        <v>19</v>
      </c>
      <c r="G7" s="11" t="n">
        <v>682</v>
      </c>
      <c r="H7" s="12" t="n">
        <v>190</v>
      </c>
      <c r="I7" s="13" t="s">
        <v>19</v>
      </c>
      <c r="J7" s="13" t="s">
        <v>19</v>
      </c>
      <c r="K7" s="13" t="n">
        <v>169</v>
      </c>
      <c r="L7" s="13" t="s">
        <v>19</v>
      </c>
      <c r="M7" s="13" t="s">
        <v>19</v>
      </c>
      <c r="N7" s="13" t="s">
        <v>19</v>
      </c>
      <c r="O7" s="13" t="s">
        <v>19</v>
      </c>
      <c r="P7" s="13" t="s">
        <v>19</v>
      </c>
    </row>
    <row r="8" customFormat="false" ht="20.1" hidden="false" customHeight="true" outlineLevel="0" collapsed="false">
      <c r="A8" s="10" t="s">
        <v>21</v>
      </c>
      <c r="B8" s="11" t="n">
        <f aca="false">SUM(C8:P8)</f>
        <v>6144</v>
      </c>
      <c r="C8" s="11" t="n">
        <v>714</v>
      </c>
      <c r="D8" s="11" t="n">
        <v>1771</v>
      </c>
      <c r="E8" s="11" t="n">
        <v>2060</v>
      </c>
      <c r="F8" s="11" t="s">
        <v>19</v>
      </c>
      <c r="G8" s="11" t="n">
        <v>936</v>
      </c>
      <c r="H8" s="12" t="n">
        <v>210</v>
      </c>
      <c r="I8" s="13" t="s">
        <v>19</v>
      </c>
      <c r="J8" s="13" t="s">
        <v>19</v>
      </c>
      <c r="K8" s="13" t="n">
        <v>312</v>
      </c>
      <c r="L8" s="13" t="s">
        <v>19</v>
      </c>
      <c r="M8" s="13" t="s">
        <v>19</v>
      </c>
      <c r="N8" s="13" t="n">
        <v>40</v>
      </c>
      <c r="O8" s="13" t="n">
        <v>14</v>
      </c>
      <c r="P8" s="13" t="n">
        <v>87</v>
      </c>
    </row>
    <row r="9" customFormat="false" ht="20.1" hidden="false" customHeight="true" outlineLevel="0" collapsed="false">
      <c r="A9" s="10" t="s">
        <v>22</v>
      </c>
      <c r="B9" s="11" t="n">
        <f aca="false">SUM(C9:P9)</f>
        <v>5588</v>
      </c>
      <c r="C9" s="11" t="n">
        <v>1660</v>
      </c>
      <c r="D9" s="11" t="n">
        <v>693</v>
      </c>
      <c r="E9" s="11" t="n">
        <v>2004</v>
      </c>
      <c r="F9" s="11" t="s">
        <v>19</v>
      </c>
      <c r="G9" s="11" t="n">
        <v>603</v>
      </c>
      <c r="H9" s="12" t="n">
        <v>141</v>
      </c>
      <c r="I9" s="13" t="n">
        <v>63</v>
      </c>
      <c r="J9" s="13" t="n">
        <v>404</v>
      </c>
      <c r="K9" s="13" t="n">
        <v>19</v>
      </c>
      <c r="L9" s="13" t="s">
        <v>19</v>
      </c>
      <c r="M9" s="13" t="s">
        <v>19</v>
      </c>
      <c r="N9" s="13" t="s">
        <v>19</v>
      </c>
      <c r="O9" s="13" t="s">
        <v>19</v>
      </c>
      <c r="P9" s="13" t="n">
        <v>1</v>
      </c>
    </row>
    <row r="10" customFormat="false" ht="20.1" hidden="false" customHeight="true" outlineLevel="0" collapsed="false">
      <c r="A10" s="10" t="s">
        <v>23</v>
      </c>
      <c r="B10" s="11" t="n">
        <f aca="false">SUM(C10:P10)</f>
        <v>15112</v>
      </c>
      <c r="C10" s="11" t="n">
        <v>5236</v>
      </c>
      <c r="D10" s="11" t="n">
        <v>1979</v>
      </c>
      <c r="E10" s="11" t="n">
        <v>2605</v>
      </c>
      <c r="F10" s="11" t="n">
        <v>60</v>
      </c>
      <c r="G10" s="11" t="n">
        <v>1866</v>
      </c>
      <c r="H10" s="12" t="n">
        <v>832</v>
      </c>
      <c r="I10" s="13" t="n">
        <v>20</v>
      </c>
      <c r="J10" s="13" t="n">
        <v>2428</v>
      </c>
      <c r="K10" s="13" t="n">
        <v>86</v>
      </c>
      <c r="L10" s="13" t="s">
        <v>19</v>
      </c>
      <c r="M10" s="13" t="s">
        <v>19</v>
      </c>
      <c r="N10" s="13" t="s">
        <v>19</v>
      </c>
      <c r="O10" s="13" t="s">
        <v>19</v>
      </c>
      <c r="P10" s="13" t="s">
        <v>19</v>
      </c>
    </row>
    <row r="11" customFormat="false" ht="20.1" hidden="false" customHeight="true" outlineLevel="0" collapsed="false">
      <c r="A11" s="10" t="s">
        <v>24</v>
      </c>
      <c r="B11" s="11" t="n">
        <f aca="false">SUM(C11:P11)</f>
        <v>4238</v>
      </c>
      <c r="C11" s="11" t="n">
        <v>495</v>
      </c>
      <c r="D11" s="11" t="n">
        <v>642</v>
      </c>
      <c r="E11" s="11" t="n">
        <v>1576</v>
      </c>
      <c r="F11" s="11" t="s">
        <v>19</v>
      </c>
      <c r="G11" s="11" t="n">
        <v>487</v>
      </c>
      <c r="H11" s="12" t="n">
        <v>125</v>
      </c>
      <c r="I11" s="13" t="n">
        <v>33</v>
      </c>
      <c r="J11" s="13" t="n">
        <v>556</v>
      </c>
      <c r="K11" s="13" t="n">
        <v>153</v>
      </c>
      <c r="L11" s="13" t="s">
        <v>19</v>
      </c>
      <c r="M11" s="13" t="s">
        <v>19</v>
      </c>
      <c r="N11" s="13" t="n">
        <v>10</v>
      </c>
      <c r="O11" s="13" t="n">
        <v>80</v>
      </c>
      <c r="P11" s="13" t="n">
        <v>81</v>
      </c>
    </row>
    <row r="12" customFormat="false" ht="20.1" hidden="false" customHeight="true" outlineLevel="0" collapsed="false">
      <c r="A12" s="14" t="s">
        <v>25</v>
      </c>
      <c r="B12" s="15" t="n">
        <f aca="false">SUM(C12:P12)</f>
        <v>3085</v>
      </c>
      <c r="C12" s="15" t="n">
        <v>25</v>
      </c>
      <c r="D12" s="15" t="n">
        <v>1884</v>
      </c>
      <c r="E12" s="15" t="n">
        <v>806</v>
      </c>
      <c r="F12" s="15" t="s">
        <v>19</v>
      </c>
      <c r="G12" s="15" t="n">
        <v>230</v>
      </c>
      <c r="H12" s="16" t="n">
        <v>90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n">
        <v>25</v>
      </c>
      <c r="O12" s="17" t="s">
        <v>19</v>
      </c>
      <c r="P12" s="17" t="n">
        <v>25</v>
      </c>
    </row>
  </sheetData>
  <mergeCells count="1">
    <mergeCell ref="B3:P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7:04Z</dcterms:created>
  <dc:creator>Suwanna Vishayanuroj</dc:creator>
  <dc:description/>
  <dc:language>en-US</dc:language>
  <cp:lastModifiedBy>nso_satun</cp:lastModifiedBy>
  <dcterms:modified xsi:type="dcterms:W3CDTF">2005-02-24T04:24:38Z</dcterms:modified>
  <cp:revision>0</cp:revision>
  <dc:subject/>
  <dc:title/>
</cp:coreProperties>
</file>