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8">
  <si>
    <r>
      <rPr>
        <b val="true"/>
        <sz val="16"/>
        <rFont val="Noto Sans Devanagari"/>
        <family val="2"/>
      </rPr>
      <t xml:space="preserve">                   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ลักษณะที่สำคัญทางเศรษฐกิจของครัวเรือน จำแนกตามสถานะทางเศรษฐสังคมของครัวเรือน จังหวัดชัยภูม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TABLE 5  SELECTED ECONOMIC CHARACTERISTICS OF HOUSEHOLDS BY SOCIO-ECONOMIC CLASS OF HOUSEHOLD</t>
  </si>
  <si>
    <t xml:space="preserve">                                    , CHAIYAPHUM PROVICE : 2000   </t>
  </si>
  <si>
    <t xml:space="preserve">                                        </t>
  </si>
  <si>
    <t xml:space="preserve">                   การแจกแจงอัตราร้อยละของ              </t>
  </si>
  <si>
    <t xml:space="preserve">        จำนวนเฉลี่ยของ      </t>
  </si>
  <si>
    <t xml:space="preserve">  ค่าใช้จ่าย  </t>
  </si>
  <si>
    <t xml:space="preserve">    รายได้    </t>
  </si>
  <si>
    <t xml:space="preserve">         อัตราร้อยละ        </t>
  </si>
  <si>
    <t xml:space="preserve">    จำนวน     </t>
  </si>
  <si>
    <t xml:space="preserve">   จำนวนคน    </t>
  </si>
  <si>
    <t xml:space="preserve">  ค่าเช่าหรือ </t>
  </si>
  <si>
    <t xml:space="preserve"> อัตราร้อยละ  </t>
  </si>
  <si>
    <t xml:space="preserve"> เงินกินเปล่า </t>
  </si>
  <si>
    <t xml:space="preserve">                                  </t>
  </si>
  <si>
    <t xml:space="preserve">                 Percentage Distribution of             </t>
  </si>
  <si>
    <t xml:space="preserve">     ขนาด     </t>
  </si>
  <si>
    <t xml:space="preserve">      Average Number of     </t>
  </si>
  <si>
    <t xml:space="preserve">    อายุของ   </t>
  </si>
  <si>
    <t xml:space="preserve">   อุปโภคฯ    </t>
  </si>
  <si>
    <t xml:space="preserve">    ประจำ     </t>
  </si>
  <si>
    <t xml:space="preserve">    อุปโภคฯ   </t>
  </si>
  <si>
    <t xml:space="preserve">         ของครัวเรือน       </t>
  </si>
  <si>
    <t xml:space="preserve">     ห้อง     </t>
  </si>
  <si>
    <t xml:space="preserve">  โดยเฉลี่ย   </t>
  </si>
  <si>
    <t xml:space="preserve">  ค่าประเมิน  </t>
  </si>
  <si>
    <t xml:space="preserve"> ของครัวเรือน </t>
  </si>
  <si>
    <t xml:space="preserve"> สำหรับค่าเช่า</t>
  </si>
  <si>
    <t xml:space="preserve">     ของ      </t>
  </si>
  <si>
    <t xml:space="preserve">    หัวหน้า   </t>
  </si>
  <si>
    <t xml:space="preserve">  เฉลี่ยต่อ   </t>
  </si>
  <si>
    <t xml:space="preserve">     ต่อคน    </t>
  </si>
  <si>
    <t xml:space="preserve">    ต่อคน     </t>
  </si>
  <si>
    <t xml:space="preserve">          Percentage        </t>
  </si>
  <si>
    <t xml:space="preserve">   โดยเฉลี่ย  </t>
  </si>
  <si>
    <r>
      <rPr>
        <b val="true"/>
        <sz val="11"/>
        <rFont val="Noto Sans Devanagari"/>
        <family val="2"/>
      </rPr>
      <t xml:space="preserve">    ต่อ </t>
    </r>
    <r>
      <rPr>
        <b val="true"/>
        <sz val="11"/>
        <rFont val="AngsanaUPC"/>
        <family val="1"/>
        <charset val="222"/>
      </rPr>
      <t xml:space="preserve">1     </t>
    </r>
  </si>
  <si>
    <t xml:space="preserve">  ค่าเช่าบ้าน </t>
  </si>
  <si>
    <t xml:space="preserve"> ที่รายงาน    </t>
  </si>
  <si>
    <t xml:space="preserve"> โดยเฉลี่ย    </t>
  </si>
  <si>
    <t xml:space="preserve"> ค่าใช้จ่าย   </t>
  </si>
  <si>
    <t xml:space="preserve">   ครัวเรือน  </t>
  </si>
  <si>
    <t xml:space="preserve">  ผู้รับเงิน  </t>
  </si>
  <si>
    <t xml:space="preserve"> ผู้มีรายได้  </t>
  </si>
  <si>
    <t xml:space="preserve">  ครัวเรือน   </t>
  </si>
  <si>
    <t xml:space="preserve">   ต่อเดือน   </t>
  </si>
  <si>
    <t xml:space="preserve">          of Hh. With       </t>
  </si>
  <si>
    <t xml:space="preserve">    Average   </t>
  </si>
  <si>
    <t xml:space="preserve">   ห้องนอน    </t>
  </si>
  <si>
    <t xml:space="preserve">  ของตนเอง    </t>
  </si>
  <si>
    <t xml:space="preserve"> การจ่ายเงิน  </t>
  </si>
  <si>
    <t xml:space="preserve"> ต่อครัวเรือน </t>
  </si>
  <si>
    <t xml:space="preserve">                  สถานะ                    </t>
  </si>
  <si>
    <t xml:space="preserve"> ในการอุปโภค  </t>
  </si>
  <si>
    <t xml:space="preserve">   จากการ     </t>
  </si>
  <si>
    <r>
      <rPr>
        <b val="true"/>
        <sz val="11"/>
        <rFont val="AngsanaUPC"/>
        <family val="1"/>
        <charset val="222"/>
      </rPr>
      <t xml:space="preserve">     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    </t>
    </r>
  </si>
  <si>
    <t xml:space="preserve">    Number    </t>
  </si>
  <si>
    <t xml:space="preserve"> กินเปล่า     </t>
  </si>
  <si>
    <t xml:space="preserve">            Socio - Economic         </t>
  </si>
  <si>
    <t xml:space="preserve">             ทาง                </t>
  </si>
  <si>
    <t xml:space="preserve">    สมาชิก     </t>
  </si>
  <si>
    <t xml:space="preserve">    บริโภค    </t>
  </si>
  <si>
    <t xml:space="preserve">    Income    </t>
  </si>
  <si>
    <t xml:space="preserve">   ทำงาน      </t>
  </si>
  <si>
    <t xml:space="preserve">      Per     </t>
  </si>
  <si>
    <t xml:space="preserve">    ที่มี     </t>
  </si>
  <si>
    <t xml:space="preserve">   ที่มี      </t>
  </si>
  <si>
    <t xml:space="preserve">      of      </t>
  </si>
  <si>
    <t xml:space="preserve">    Persons   </t>
  </si>
  <si>
    <t xml:space="preserve">  Average of  </t>
  </si>
  <si>
    <t xml:space="preserve">              Class              </t>
  </si>
  <si>
    <t xml:space="preserve">                เศรษฐสังคม</t>
  </si>
  <si>
    <t xml:space="preserve">  Household   </t>
  </si>
  <si>
    <t xml:space="preserve">     Person     </t>
  </si>
  <si>
    <t xml:space="preserve">  Consumption </t>
  </si>
  <si>
    <t xml:space="preserve">   Current    </t>
  </si>
  <si>
    <t xml:space="preserve">   Household  </t>
  </si>
  <si>
    <t xml:space="preserve">  Receivers   </t>
  </si>
  <si>
    <t xml:space="preserve">  Earners     </t>
  </si>
  <si>
    <t xml:space="preserve">    Age of    </t>
  </si>
  <si>
    <t xml:space="preserve">    Capita    </t>
  </si>
  <si>
    <t xml:space="preserve">    ไฟฟ้า     </t>
  </si>
  <si>
    <t xml:space="preserve">   โทรศัพท์   </t>
  </si>
  <si>
    <t xml:space="preserve">    Rooms     </t>
  </si>
  <si>
    <t xml:space="preserve">  Percent of  </t>
  </si>
  <si>
    <t xml:space="preserve">  Advanced    </t>
  </si>
  <si>
    <t xml:space="preserve">              </t>
  </si>
  <si>
    <t xml:space="preserve"> Expenditures </t>
  </si>
  <si>
    <t xml:space="preserve">     Income     </t>
  </si>
  <si>
    <t xml:space="preserve">     Size     </t>
  </si>
  <si>
    <t xml:space="preserve">     Head     </t>
  </si>
  <si>
    <t xml:space="preserve">   Cons.Exp.  </t>
  </si>
  <si>
    <t xml:space="preserve">    Current   </t>
  </si>
  <si>
    <t xml:space="preserve">    Cons.     </t>
  </si>
  <si>
    <t xml:space="preserve"> Electricity  </t>
  </si>
  <si>
    <t xml:space="preserve">  Telephone   </t>
  </si>
  <si>
    <t xml:space="preserve">   Sleeping   </t>
  </si>
  <si>
    <t xml:space="preserve">    Rent or   </t>
  </si>
  <si>
    <t xml:space="preserve">  Households  </t>
  </si>
  <si>
    <t xml:space="preserve">  Payment     </t>
  </si>
  <si>
    <t xml:space="preserve">    (Baht)    </t>
  </si>
  <si>
    <t xml:space="preserve">     Exp.     </t>
  </si>
  <si>
    <t xml:space="preserve">     Room     </t>
  </si>
  <si>
    <t xml:space="preserve">  Rental value</t>
  </si>
  <si>
    <t xml:space="preserve">  Reporting   </t>
  </si>
  <si>
    <t xml:space="preserve">of</t>
  </si>
  <si>
    <t xml:space="preserve">   Reporting</t>
  </si>
  <si>
    <t xml:space="preserve">for Rent</t>
  </si>
  <si>
    <t xml:space="preserve"> ครัวเรือนทั้งสิ้น                      </t>
  </si>
  <si>
    <t xml:space="preserve">          -   </t>
  </si>
  <si>
    <t xml:space="preserve">  All  Households</t>
  </si>
  <si>
    <t xml:space="preserve"> ผู้ถือครองทำการเกษตร                   </t>
  </si>
  <si>
    <t xml:space="preserve">           -   </t>
  </si>
  <si>
    <t xml:space="preserve">  Farm Operators</t>
  </si>
  <si>
    <t xml:space="preserve"> ผู้ดำเนินธุรกิจที่ไม่ใช่การเกษตร       </t>
  </si>
  <si>
    <t xml:space="preserve">  Own-Account,Non-Farm</t>
  </si>
  <si>
    <t xml:space="preserve"> ลูกจ้าง                                </t>
  </si>
  <si>
    <t xml:space="preserve">  Employees</t>
  </si>
  <si>
    <r>
      <rPr>
        <sz val="11"/>
        <rFont val="AngsanaUPC"/>
        <family val="1"/>
        <charset val="222"/>
      </rPr>
      <t xml:space="preserve">  - </t>
    </r>
    <r>
      <rPr>
        <sz val="11"/>
        <rFont val="Noto Sans Devanagari"/>
        <family val="2"/>
      </rPr>
      <t xml:space="preserve">ผู้ปฎิบัติงานวิชาชีพ วิชาการ        </t>
    </r>
  </si>
  <si>
    <t xml:space="preserve">  -Professional,Tech.,Adm.,Clerical,</t>
  </si>
  <si>
    <t xml:space="preserve">    นักบริหาร และเสมียนพนักงาน          </t>
  </si>
  <si>
    <t xml:space="preserve">     Sales and services Workers</t>
  </si>
  <si>
    <r>
      <rPr>
        <sz val="11"/>
        <rFont val="AngsanaUPC"/>
        <family val="1"/>
        <charset val="222"/>
      </rPr>
      <t xml:space="preserve">  - </t>
    </r>
    <r>
      <rPr>
        <sz val="11"/>
        <rFont val="Noto Sans Devanagari"/>
        <family val="2"/>
      </rPr>
      <t xml:space="preserve">ผู้ปฎิบัติงานในกระบวนการผลิต        </t>
    </r>
  </si>
  <si>
    <t xml:space="preserve">  -Production,Farm and</t>
  </si>
  <si>
    <t xml:space="preserve">    คนงานเกษตร และคนงานทั่วไป           </t>
  </si>
  <si>
    <t xml:space="preserve">     General Workers</t>
  </si>
  <si>
    <t xml:space="preserve"> ผู้ไม่ได้ปฎิบัติงานเชิงเศรษฐกิจ      </t>
  </si>
  <si>
    <t xml:space="preserve">  Economically Inactive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 พ</t>
    </r>
    <r>
      <rPr>
        <sz val="14"/>
        <rFont val="Angsan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  <charset val="222"/>
      </rPr>
      <t xml:space="preserve">. 2543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____"/>
    <numFmt numFmtId="167" formatCode="#,##0.0__"/>
    <numFmt numFmtId="168" formatCode="0.0"/>
    <numFmt numFmtId="169" formatCode="#,##0____"/>
    <numFmt numFmtId="170" formatCode="#,##0__"/>
    <numFmt numFmtId="171" formatCode="0"/>
    <numFmt numFmtId="172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2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  <font>
      <sz val="1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2" activeCellId="0" sqref="B32:B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7.56"/>
    <col collapsed="false" customWidth="true" hidden="false" outlineLevel="0" max="3" min="3" style="2" width="7.85"/>
    <col collapsed="false" customWidth="false" hidden="false" outlineLevel="0" max="4" min="4" style="2" width="9.14"/>
    <col collapsed="false" customWidth="true" hidden="false" outlineLevel="0" max="5" min="5" style="2" width="5.7"/>
    <col collapsed="false" customWidth="true" hidden="false" outlineLevel="0" max="6" min="6" style="2" width="8.56"/>
    <col collapsed="false" customWidth="true" hidden="false" outlineLevel="0" max="8" min="7" style="2" width="6.71"/>
    <col collapsed="false" customWidth="true" hidden="false" outlineLevel="0" max="9" min="9" style="2" width="7.28"/>
    <col collapsed="false" customWidth="true" hidden="false" outlineLevel="0" max="10" min="10" style="2" width="7.99"/>
    <col collapsed="false" customWidth="true" hidden="false" outlineLevel="0" max="11" min="11" style="2" width="8.28"/>
    <col collapsed="false" customWidth="true" hidden="false" outlineLevel="0" max="12" min="12" style="2" width="6.71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true" hidden="false" outlineLevel="0" max="15" min="15" style="2" width="7.99"/>
    <col collapsed="false" customWidth="true" hidden="false" outlineLevel="0" max="16" min="16" style="2" width="8.28"/>
    <col collapsed="false" customWidth="true" hidden="false" outlineLevel="0" max="17" min="17" style="2" width="6.28"/>
    <col collapsed="false" customWidth="true" hidden="false" outlineLevel="0" max="18" min="18" style="2" width="8.56"/>
    <col collapsed="false" customWidth="true" hidden="false" outlineLevel="0" max="19" min="19" style="2" width="8.28"/>
    <col collapsed="false" customWidth="true" hidden="false" outlineLevel="0" max="20" min="20" style="2" width="8.85"/>
    <col collapsed="false" customWidth="true" hidden="false" outlineLevel="0" max="21" min="21" style="1" width="22.71"/>
    <col collapsed="false" customWidth="false" hidden="false" outlineLevel="0" max="257" min="22" style="2" width="9.14"/>
  </cols>
  <sheetData>
    <row r="1" customFormat="false" ht="21" hidden="false" customHeight="false" outlineLevel="0" collapsed="false">
      <c r="A1" s="3"/>
      <c r="U1" s="4"/>
    </row>
    <row r="2" customFormat="false" ht="23.25" hidden="false" customHeight="false" outlineLevel="0" collapsed="false">
      <c r="A2" s="5" t="s">
        <v>0</v>
      </c>
      <c r="U2" s="4"/>
    </row>
    <row r="3" customFormat="false" ht="23.25" hidden="false" customHeight="false" outlineLevel="0" collapsed="false">
      <c r="A3" s="6" t="s">
        <v>1</v>
      </c>
      <c r="U3" s="4"/>
    </row>
    <row r="4" customFormat="false" ht="21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</row>
    <row r="5" customFormat="false" ht="21" hidden="false" customHeight="false" outlineLevel="0" collapsed="false">
      <c r="A5" s="3" t="s">
        <v>3</v>
      </c>
      <c r="B5" s="11" t="s">
        <v>4</v>
      </c>
      <c r="C5" s="11"/>
      <c r="D5" s="11"/>
      <c r="E5" s="11"/>
      <c r="F5" s="12"/>
      <c r="G5" s="13" t="s">
        <v>5</v>
      </c>
      <c r="H5" s="13"/>
      <c r="I5" s="12"/>
      <c r="J5" s="11" t="s">
        <v>6</v>
      </c>
      <c r="K5" s="11" t="s">
        <v>7</v>
      </c>
      <c r="L5" s="11" t="s">
        <v>6</v>
      </c>
      <c r="M5" s="11" t="s">
        <v>7</v>
      </c>
      <c r="N5" s="14" t="s">
        <v>8</v>
      </c>
      <c r="O5" s="14"/>
      <c r="P5" s="11" t="s">
        <v>9</v>
      </c>
      <c r="Q5" s="11" t="s">
        <v>10</v>
      </c>
      <c r="R5" s="11" t="s">
        <v>11</v>
      </c>
      <c r="S5" s="11" t="s">
        <v>12</v>
      </c>
      <c r="T5" s="11" t="s">
        <v>13</v>
      </c>
      <c r="U5" s="4" t="s">
        <v>14</v>
      </c>
    </row>
    <row r="6" customFormat="false" ht="21" hidden="false" customHeight="false" outlineLevel="0" collapsed="false">
      <c r="A6" s="3" t="s">
        <v>3</v>
      </c>
      <c r="B6" s="15" t="s">
        <v>15</v>
      </c>
      <c r="C6" s="15"/>
      <c r="D6" s="15"/>
      <c r="E6" s="15"/>
      <c r="F6" s="16" t="s">
        <v>16</v>
      </c>
      <c r="G6" s="17" t="s">
        <v>17</v>
      </c>
      <c r="H6" s="17"/>
      <c r="I6" s="16" t="s">
        <v>18</v>
      </c>
      <c r="J6" s="16" t="s">
        <v>19</v>
      </c>
      <c r="K6" s="16" t="s">
        <v>20</v>
      </c>
      <c r="L6" s="16" t="s">
        <v>21</v>
      </c>
      <c r="M6" s="16" t="s">
        <v>20</v>
      </c>
      <c r="N6" s="18" t="s">
        <v>22</v>
      </c>
      <c r="O6" s="18"/>
      <c r="P6" s="16" t="s">
        <v>23</v>
      </c>
      <c r="Q6" s="16" t="s">
        <v>24</v>
      </c>
      <c r="R6" s="16" t="s">
        <v>25</v>
      </c>
      <c r="S6" s="16" t="s">
        <v>26</v>
      </c>
      <c r="T6" s="16" t="s">
        <v>27</v>
      </c>
      <c r="U6" s="4" t="s">
        <v>14</v>
      </c>
    </row>
    <row r="7" customFormat="false" ht="21" hidden="false" customHeight="false" outlineLevel="0" collapsed="false">
      <c r="A7" s="3" t="s">
        <v>3</v>
      </c>
      <c r="B7" s="11"/>
      <c r="C7" s="19"/>
      <c r="D7" s="11"/>
      <c r="E7" s="20"/>
      <c r="F7" s="16" t="s">
        <v>28</v>
      </c>
      <c r="G7" s="11"/>
      <c r="H7" s="11"/>
      <c r="I7" s="16" t="s">
        <v>29</v>
      </c>
      <c r="J7" s="16" t="s">
        <v>30</v>
      </c>
      <c r="K7" s="16" t="s">
        <v>30</v>
      </c>
      <c r="L7" s="16" t="s">
        <v>31</v>
      </c>
      <c r="M7" s="16" t="s">
        <v>32</v>
      </c>
      <c r="N7" s="21" t="s">
        <v>33</v>
      </c>
      <c r="O7" s="21"/>
      <c r="P7" s="16" t="s">
        <v>34</v>
      </c>
      <c r="Q7" s="16" t="s">
        <v>35</v>
      </c>
      <c r="R7" s="16" t="s">
        <v>36</v>
      </c>
      <c r="S7" s="16" t="s">
        <v>37</v>
      </c>
      <c r="T7" s="16" t="s">
        <v>38</v>
      </c>
      <c r="U7" s="4" t="s">
        <v>14</v>
      </c>
    </row>
    <row r="8" customFormat="false" ht="21" hidden="false" customHeight="false" outlineLevel="0" collapsed="false">
      <c r="A8" s="3" t="s">
        <v>3</v>
      </c>
      <c r="B8" s="16"/>
      <c r="C8" s="19"/>
      <c r="D8" s="16" t="s">
        <v>39</v>
      </c>
      <c r="E8" s="20"/>
      <c r="F8" s="16" t="s">
        <v>40</v>
      </c>
      <c r="G8" s="16" t="s">
        <v>41</v>
      </c>
      <c r="H8" s="16" t="s">
        <v>42</v>
      </c>
      <c r="I8" s="16" t="s">
        <v>40</v>
      </c>
      <c r="J8" s="16" t="s">
        <v>40</v>
      </c>
      <c r="K8" s="16" t="s">
        <v>43</v>
      </c>
      <c r="L8" s="16" t="s">
        <v>44</v>
      </c>
      <c r="M8" s="16" t="s">
        <v>44</v>
      </c>
      <c r="N8" s="15" t="s">
        <v>45</v>
      </c>
      <c r="O8" s="15"/>
      <c r="P8" s="21" t="s">
        <v>46</v>
      </c>
      <c r="Q8" s="16" t="s">
        <v>47</v>
      </c>
      <c r="R8" s="16" t="s">
        <v>48</v>
      </c>
      <c r="S8" s="16" t="s">
        <v>49</v>
      </c>
      <c r="T8" s="16" t="s">
        <v>50</v>
      </c>
      <c r="U8" s="4"/>
    </row>
    <row r="9" customFormat="false" ht="21" hidden="false" customHeight="false" outlineLevel="0" collapsed="false">
      <c r="A9" s="22" t="s">
        <v>51</v>
      </c>
      <c r="B9" s="16"/>
      <c r="C9" s="19"/>
      <c r="D9" s="16" t="s">
        <v>52</v>
      </c>
      <c r="E9" s="16" t="s">
        <v>7</v>
      </c>
      <c r="F9" s="16" t="s">
        <v>34</v>
      </c>
      <c r="G9" s="16" t="s">
        <v>7</v>
      </c>
      <c r="H9" s="16" t="s">
        <v>53</v>
      </c>
      <c r="I9" s="16" t="s">
        <v>34</v>
      </c>
      <c r="J9" s="21" t="s">
        <v>54</v>
      </c>
      <c r="K9" s="21" t="s">
        <v>54</v>
      </c>
      <c r="L9" s="21" t="s">
        <v>54</v>
      </c>
      <c r="M9" s="21" t="s">
        <v>54</v>
      </c>
      <c r="N9" s="16"/>
      <c r="O9" s="16"/>
      <c r="P9" s="21" t="s">
        <v>55</v>
      </c>
      <c r="Q9" s="21" t="s">
        <v>46</v>
      </c>
      <c r="R9" s="16" t="s">
        <v>24</v>
      </c>
      <c r="S9" s="16" t="s">
        <v>56</v>
      </c>
      <c r="T9" s="16" t="s">
        <v>37</v>
      </c>
      <c r="U9" s="23" t="s">
        <v>57</v>
      </c>
    </row>
    <row r="10" customFormat="false" ht="21" hidden="false" customHeight="false" outlineLevel="0" collapsed="false">
      <c r="A10" s="22" t="s">
        <v>58</v>
      </c>
      <c r="B10" s="16" t="s">
        <v>43</v>
      </c>
      <c r="C10" s="16" t="s">
        <v>59</v>
      </c>
      <c r="D10" s="16" t="s">
        <v>60</v>
      </c>
      <c r="E10" s="16" t="s">
        <v>20</v>
      </c>
      <c r="F10" s="21" t="s">
        <v>46</v>
      </c>
      <c r="G10" s="21" t="s">
        <v>61</v>
      </c>
      <c r="H10" s="16" t="s">
        <v>62</v>
      </c>
      <c r="I10" s="21" t="s">
        <v>46</v>
      </c>
      <c r="J10" s="21" t="s">
        <v>46</v>
      </c>
      <c r="K10" s="21" t="s">
        <v>46</v>
      </c>
      <c r="L10" s="21" t="s">
        <v>63</v>
      </c>
      <c r="M10" s="21" t="s">
        <v>63</v>
      </c>
      <c r="N10" s="16" t="s">
        <v>64</v>
      </c>
      <c r="O10" s="16" t="s">
        <v>65</v>
      </c>
      <c r="P10" s="21" t="s">
        <v>66</v>
      </c>
      <c r="Q10" s="21" t="s">
        <v>67</v>
      </c>
      <c r="R10" s="21" t="s">
        <v>54</v>
      </c>
      <c r="S10" s="16" t="s">
        <v>27</v>
      </c>
      <c r="T10" s="21" t="s">
        <v>68</v>
      </c>
      <c r="U10" s="23" t="s">
        <v>69</v>
      </c>
    </row>
    <row r="11" customFormat="false" ht="21" hidden="false" customHeight="false" outlineLevel="0" collapsed="false">
      <c r="A11" s="24" t="s">
        <v>70</v>
      </c>
      <c r="B11" s="21" t="s">
        <v>71</v>
      </c>
      <c r="C11" s="21" t="s">
        <v>72</v>
      </c>
      <c r="D11" s="21" t="s">
        <v>73</v>
      </c>
      <c r="E11" s="21" t="s">
        <v>74</v>
      </c>
      <c r="F11" s="21" t="s">
        <v>75</v>
      </c>
      <c r="G11" s="21" t="s">
        <v>76</v>
      </c>
      <c r="H11" s="21" t="s">
        <v>77</v>
      </c>
      <c r="I11" s="21" t="s">
        <v>78</v>
      </c>
      <c r="J11" s="21" t="s">
        <v>75</v>
      </c>
      <c r="K11" s="21" t="s">
        <v>75</v>
      </c>
      <c r="L11" s="21" t="s">
        <v>79</v>
      </c>
      <c r="M11" s="21" t="s">
        <v>79</v>
      </c>
      <c r="N11" s="16" t="s">
        <v>80</v>
      </c>
      <c r="O11" s="16" t="s">
        <v>81</v>
      </c>
      <c r="P11" s="21" t="s">
        <v>82</v>
      </c>
      <c r="Q11" s="21" t="s">
        <v>63</v>
      </c>
      <c r="R11" s="21" t="s">
        <v>46</v>
      </c>
      <c r="S11" s="21" t="s">
        <v>83</v>
      </c>
      <c r="T11" s="21" t="s">
        <v>84</v>
      </c>
      <c r="U11" s="4" t="s">
        <v>14</v>
      </c>
    </row>
    <row r="12" customFormat="false" ht="21" hidden="false" customHeight="false" outlineLevel="0" collapsed="false">
      <c r="A12" s="3" t="s">
        <v>3</v>
      </c>
      <c r="B12" s="21" t="s">
        <v>85</v>
      </c>
      <c r="C12" s="21" t="s">
        <v>85</v>
      </c>
      <c r="D12" s="21" t="s">
        <v>86</v>
      </c>
      <c r="E12" s="21" t="s">
        <v>87</v>
      </c>
      <c r="F12" s="21" t="s">
        <v>88</v>
      </c>
      <c r="G12" s="21" t="s">
        <v>85</v>
      </c>
      <c r="H12" s="21" t="s">
        <v>85</v>
      </c>
      <c r="I12" s="21" t="s">
        <v>89</v>
      </c>
      <c r="J12" s="21" t="s">
        <v>90</v>
      </c>
      <c r="K12" s="21" t="s">
        <v>91</v>
      </c>
      <c r="L12" s="21" t="s">
        <v>92</v>
      </c>
      <c r="M12" s="21" t="s">
        <v>91</v>
      </c>
      <c r="N12" s="21" t="s">
        <v>93</v>
      </c>
      <c r="O12" s="21" t="s">
        <v>94</v>
      </c>
      <c r="P12" s="21" t="s">
        <v>85</v>
      </c>
      <c r="Q12" s="21" t="s">
        <v>95</v>
      </c>
      <c r="R12" s="21" t="s">
        <v>96</v>
      </c>
      <c r="S12" s="21" t="s">
        <v>97</v>
      </c>
      <c r="T12" s="21" t="s">
        <v>98</v>
      </c>
      <c r="U12" s="4" t="s">
        <v>14</v>
      </c>
    </row>
    <row r="13" customFormat="false" ht="21" hidden="false" customHeight="false" outlineLevel="0" collapsed="false">
      <c r="A13" s="3" t="s">
        <v>3</v>
      </c>
      <c r="B13" s="21" t="s">
        <v>85</v>
      </c>
      <c r="C13" s="21" t="s">
        <v>85</v>
      </c>
      <c r="D13" s="21" t="s">
        <v>85</v>
      </c>
      <c r="E13" s="21" t="s">
        <v>85</v>
      </c>
      <c r="F13" s="21" t="s">
        <v>85</v>
      </c>
      <c r="G13" s="21" t="s">
        <v>85</v>
      </c>
      <c r="H13" s="21" t="s">
        <v>85</v>
      </c>
      <c r="I13" s="21" t="s">
        <v>85</v>
      </c>
      <c r="J13" s="21" t="s">
        <v>99</v>
      </c>
      <c r="K13" s="21" t="s">
        <v>61</v>
      </c>
      <c r="L13" s="21" t="s">
        <v>100</v>
      </c>
      <c r="M13" s="21" t="s">
        <v>61</v>
      </c>
      <c r="N13" s="21" t="s">
        <v>85</v>
      </c>
      <c r="O13" s="21" t="s">
        <v>85</v>
      </c>
      <c r="P13" s="21" t="s">
        <v>85</v>
      </c>
      <c r="Q13" s="21" t="s">
        <v>101</v>
      </c>
      <c r="R13" s="21" t="s">
        <v>102</v>
      </c>
      <c r="S13" s="21" t="s">
        <v>103</v>
      </c>
      <c r="T13" s="21" t="s">
        <v>104</v>
      </c>
      <c r="U13" s="4"/>
    </row>
    <row r="14" customFormat="false" ht="21" hidden="false" customHeight="false" outlineLevel="0" collapsed="false">
      <c r="A14" s="3"/>
      <c r="B14" s="16"/>
      <c r="C14" s="16"/>
      <c r="D14" s="16"/>
      <c r="E14" s="16"/>
      <c r="F14" s="16"/>
      <c r="G14" s="16"/>
      <c r="H14" s="16"/>
      <c r="I14" s="16"/>
      <c r="J14" s="16"/>
      <c r="K14" s="21" t="s">
        <v>99</v>
      </c>
      <c r="L14" s="21" t="s">
        <v>99</v>
      </c>
      <c r="M14" s="21" t="s">
        <v>99</v>
      </c>
      <c r="N14" s="16"/>
      <c r="O14" s="16"/>
      <c r="P14" s="16"/>
      <c r="Q14" s="16"/>
      <c r="R14" s="21" t="s">
        <v>99</v>
      </c>
      <c r="S14" s="21" t="s">
        <v>84</v>
      </c>
      <c r="T14" s="21" t="s">
        <v>105</v>
      </c>
      <c r="U14" s="4"/>
    </row>
    <row r="15" customFormat="false" ht="21" hidden="false" customHeight="false" outlineLevel="0" collapsed="false">
      <c r="A15" s="3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21" t="s">
        <v>98</v>
      </c>
      <c r="T15" s="21" t="s">
        <v>97</v>
      </c>
      <c r="U15" s="4"/>
    </row>
    <row r="16" customFormat="false" ht="21" hidden="false" customHeight="false" outlineLevel="0" collapsed="false">
      <c r="A16" s="25" t="s">
        <v>3</v>
      </c>
      <c r="B16" s="15" t="s">
        <v>85</v>
      </c>
      <c r="C16" s="15" t="s">
        <v>85</v>
      </c>
      <c r="D16" s="15" t="s">
        <v>85</v>
      </c>
      <c r="E16" s="15" t="s">
        <v>85</v>
      </c>
      <c r="F16" s="15" t="s">
        <v>85</v>
      </c>
      <c r="G16" s="15" t="s">
        <v>85</v>
      </c>
      <c r="H16" s="15" t="s">
        <v>85</v>
      </c>
      <c r="I16" s="15" t="s">
        <v>85</v>
      </c>
      <c r="J16" s="15" t="s">
        <v>85</v>
      </c>
      <c r="K16" s="26"/>
      <c r="L16" s="26"/>
      <c r="M16" s="26"/>
      <c r="N16" s="15" t="s">
        <v>85</v>
      </c>
      <c r="O16" s="15" t="s">
        <v>85</v>
      </c>
      <c r="P16" s="15" t="s">
        <v>85</v>
      </c>
      <c r="Q16" s="15" t="s">
        <v>85</v>
      </c>
      <c r="R16" s="26"/>
      <c r="S16" s="15" t="s">
        <v>106</v>
      </c>
      <c r="T16" s="26" t="s">
        <v>85</v>
      </c>
      <c r="U16" s="9" t="s">
        <v>14</v>
      </c>
      <c r="V16" s="10"/>
    </row>
    <row r="17" customFormat="false" ht="21" hidden="false" customHeight="false" outlineLevel="0" collapsed="false">
      <c r="A17" s="1" t="s">
        <v>3</v>
      </c>
      <c r="B17" s="27" t="s">
        <v>85</v>
      </c>
      <c r="C17" s="27" t="s">
        <v>85</v>
      </c>
      <c r="D17" s="27" t="s">
        <v>85</v>
      </c>
      <c r="E17" s="27" t="s">
        <v>85</v>
      </c>
      <c r="F17" s="27" t="s">
        <v>85</v>
      </c>
      <c r="G17" s="27" t="s">
        <v>85</v>
      </c>
      <c r="H17" s="27" t="s">
        <v>85</v>
      </c>
      <c r="I17" s="27" t="s">
        <v>85</v>
      </c>
      <c r="J17" s="28" t="s">
        <v>85</v>
      </c>
      <c r="K17" s="28" t="s">
        <v>85</v>
      </c>
      <c r="L17" s="28" t="s">
        <v>85</v>
      </c>
      <c r="M17" s="28" t="s">
        <v>85</v>
      </c>
      <c r="N17" s="28" t="s">
        <v>85</v>
      </c>
      <c r="O17" s="28" t="s">
        <v>85</v>
      </c>
      <c r="P17" s="28" t="s">
        <v>85</v>
      </c>
      <c r="Q17" s="28" t="s">
        <v>85</v>
      </c>
      <c r="R17" s="28" t="s">
        <v>85</v>
      </c>
      <c r="S17" s="28" t="s">
        <v>85</v>
      </c>
      <c r="T17" s="28"/>
      <c r="U17" s="4" t="s">
        <v>14</v>
      </c>
      <c r="V17" s="10"/>
    </row>
    <row r="18" customFormat="false" ht="21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4"/>
    </row>
    <row r="19" s="38" customFormat="true" ht="21" hidden="false" customHeight="false" outlineLevel="0" collapsed="false">
      <c r="A19" s="29" t="s">
        <v>107</v>
      </c>
      <c r="B19" s="30" t="n">
        <f aca="false">SUM(B20:B22,B27)</f>
        <v>100</v>
      </c>
      <c r="C19" s="31" t="n">
        <f aca="false">SUM(C20:C22,C27)</f>
        <v>100</v>
      </c>
      <c r="D19" s="30" t="n">
        <f aca="false">SUM(D20:D22,D27)</f>
        <v>99.98</v>
      </c>
      <c r="E19" s="31" t="n">
        <f aca="false">SUM(E20:E22,E27)</f>
        <v>99.98</v>
      </c>
      <c r="F19" s="32" t="n">
        <v>3.54</v>
      </c>
      <c r="G19" s="32" t="n">
        <v>2.12</v>
      </c>
      <c r="H19" s="32" t="n">
        <v>1.93</v>
      </c>
      <c r="I19" s="33" t="n">
        <v>51.63</v>
      </c>
      <c r="J19" s="34" t="n">
        <v>5273.74</v>
      </c>
      <c r="K19" s="34" t="n">
        <v>7491.96</v>
      </c>
      <c r="L19" s="35" t="n">
        <v>1488.8</v>
      </c>
      <c r="M19" s="35" t="n">
        <v>2115.01</v>
      </c>
      <c r="N19" s="31" t="n">
        <v>97.5</v>
      </c>
      <c r="O19" s="30" t="n">
        <v>9.18</v>
      </c>
      <c r="P19" s="30" t="n">
        <v>2.55</v>
      </c>
      <c r="Q19" s="30" t="n">
        <v>2.09</v>
      </c>
      <c r="R19" s="34" t="n">
        <v>624.16</v>
      </c>
      <c r="S19" s="36" t="s">
        <v>108</v>
      </c>
      <c r="T19" s="36" t="s">
        <v>108</v>
      </c>
      <c r="U19" s="37" t="s">
        <v>109</v>
      </c>
    </row>
    <row r="20" s="38" customFormat="true" ht="21" hidden="false" customHeight="false" outlineLevel="0" collapsed="false">
      <c r="A20" s="29" t="s">
        <v>110</v>
      </c>
      <c r="B20" s="30" t="n">
        <v>22.41</v>
      </c>
      <c r="C20" s="31" t="n">
        <v>24.3</v>
      </c>
      <c r="D20" s="30" t="n">
        <v>18.1</v>
      </c>
      <c r="E20" s="31" t="n">
        <v>13.41</v>
      </c>
      <c r="F20" s="32" t="n">
        <v>3.83</v>
      </c>
      <c r="G20" s="32" t="n">
        <v>2.2</v>
      </c>
      <c r="H20" s="32" t="n">
        <v>2.28</v>
      </c>
      <c r="I20" s="33" t="n">
        <v>53.52</v>
      </c>
      <c r="J20" s="34" t="n">
        <v>4259.4</v>
      </c>
      <c r="K20" s="34" t="n">
        <v>4484.26</v>
      </c>
      <c r="L20" s="35" t="n">
        <v>1109.24</v>
      </c>
      <c r="M20" s="35" t="n">
        <v>1167.8</v>
      </c>
      <c r="N20" s="31" t="n">
        <v>100</v>
      </c>
      <c r="O20" s="39" t="s">
        <v>111</v>
      </c>
      <c r="P20" s="30" t="n">
        <v>2.44</v>
      </c>
      <c r="Q20" s="30" t="n">
        <v>2.41</v>
      </c>
      <c r="R20" s="34" t="n">
        <v>563.86</v>
      </c>
      <c r="S20" s="36" t="s">
        <v>108</v>
      </c>
      <c r="T20" s="36" t="s">
        <v>108</v>
      </c>
      <c r="U20" s="37" t="s">
        <v>112</v>
      </c>
    </row>
    <row r="21" s="38" customFormat="true" ht="21" hidden="false" customHeight="false" outlineLevel="0" collapsed="false">
      <c r="A21" s="29" t="s">
        <v>113</v>
      </c>
      <c r="B21" s="30" t="n">
        <v>10.5</v>
      </c>
      <c r="C21" s="31" t="n">
        <v>10.7</v>
      </c>
      <c r="D21" s="30" t="n">
        <v>13.39</v>
      </c>
      <c r="E21" s="31" t="n">
        <v>11.27</v>
      </c>
      <c r="F21" s="32" t="n">
        <v>3.6</v>
      </c>
      <c r="G21" s="32" t="n">
        <v>1.75</v>
      </c>
      <c r="H21" s="32" t="n">
        <v>2.35</v>
      </c>
      <c r="I21" s="33" t="n">
        <v>45.27</v>
      </c>
      <c r="J21" s="34" t="n">
        <v>6742.3</v>
      </c>
      <c r="K21" s="34" t="n">
        <v>8062.92</v>
      </c>
      <c r="L21" s="35" t="n">
        <v>1870.96</v>
      </c>
      <c r="M21" s="35" t="n">
        <v>2237.42</v>
      </c>
      <c r="N21" s="31" t="n">
        <v>97.7</v>
      </c>
      <c r="O21" s="30" t="n">
        <v>16.98</v>
      </c>
      <c r="P21" s="30" t="n">
        <v>2.17</v>
      </c>
      <c r="Q21" s="30" t="n">
        <v>2.29</v>
      </c>
      <c r="R21" s="34" t="n">
        <v>667.92</v>
      </c>
      <c r="S21" s="36" t="s">
        <v>108</v>
      </c>
      <c r="T21" s="36" t="s">
        <v>108</v>
      </c>
      <c r="U21" s="37" t="s">
        <v>114</v>
      </c>
    </row>
    <row r="22" s="38" customFormat="true" ht="21" hidden="false" customHeight="false" outlineLevel="0" collapsed="false">
      <c r="A22" s="29" t="s">
        <v>115</v>
      </c>
      <c r="B22" s="30" t="n">
        <v>37.68</v>
      </c>
      <c r="C22" s="31" t="n">
        <v>42.1</v>
      </c>
      <c r="D22" s="30" t="n">
        <v>45.14</v>
      </c>
      <c r="E22" s="31" t="n">
        <v>38.91</v>
      </c>
      <c r="F22" s="32" t="n">
        <v>3.96</v>
      </c>
      <c r="G22" s="32" t="n">
        <v>2.44</v>
      </c>
      <c r="H22" s="32" t="n">
        <v>2.24</v>
      </c>
      <c r="I22" s="33" t="n">
        <v>49.29</v>
      </c>
      <c r="J22" s="34" t="n">
        <v>6316.82</v>
      </c>
      <c r="K22" s="34" t="n">
        <v>7734.6</v>
      </c>
      <c r="L22" s="35" t="n">
        <v>1593.57</v>
      </c>
      <c r="M22" s="35" t="n">
        <v>1951.24</v>
      </c>
      <c r="N22" s="31" t="n">
        <v>98.15</v>
      </c>
      <c r="O22" s="30" t="n">
        <v>11.39</v>
      </c>
      <c r="P22" s="30" t="n">
        <v>2.5</v>
      </c>
      <c r="Q22" s="30" t="n">
        <v>2.29</v>
      </c>
      <c r="R22" s="34" t="n">
        <v>596.63</v>
      </c>
      <c r="S22" s="36" t="s">
        <v>108</v>
      </c>
      <c r="T22" s="36" t="s">
        <v>108</v>
      </c>
      <c r="U22" s="37" t="s">
        <v>116</v>
      </c>
    </row>
    <row r="23" customFormat="false" ht="21" hidden="false" customHeight="false" outlineLevel="0" collapsed="false">
      <c r="A23" s="4" t="s">
        <v>117</v>
      </c>
      <c r="B23" s="40" t="s">
        <v>85</v>
      </c>
      <c r="C23" s="41" t="s">
        <v>85</v>
      </c>
      <c r="D23" s="40" t="s">
        <v>85</v>
      </c>
      <c r="E23" s="41" t="s">
        <v>85</v>
      </c>
      <c r="F23" s="42" t="s">
        <v>85</v>
      </c>
      <c r="G23" s="42" t="s">
        <v>85</v>
      </c>
      <c r="H23" s="42" t="s">
        <v>85</v>
      </c>
      <c r="I23" s="43" t="s">
        <v>85</v>
      </c>
      <c r="J23" s="44" t="s">
        <v>85</v>
      </c>
      <c r="K23" s="44" t="s">
        <v>85</v>
      </c>
      <c r="L23" s="45" t="s">
        <v>85</v>
      </c>
      <c r="M23" s="45" t="s">
        <v>85</v>
      </c>
      <c r="N23" s="41" t="s">
        <v>85</v>
      </c>
      <c r="O23" s="40" t="s">
        <v>85</v>
      </c>
      <c r="P23" s="40" t="s">
        <v>85</v>
      </c>
      <c r="Q23" s="40" t="s">
        <v>85</v>
      </c>
      <c r="R23" s="44" t="s">
        <v>85</v>
      </c>
      <c r="S23" s="28" t="s">
        <v>85</v>
      </c>
      <c r="T23" s="28" t="s">
        <v>85</v>
      </c>
      <c r="U23" s="46" t="s">
        <v>118</v>
      </c>
    </row>
    <row r="24" customFormat="false" ht="21" hidden="false" customHeight="false" outlineLevel="0" collapsed="false">
      <c r="A24" s="47" t="s">
        <v>119</v>
      </c>
      <c r="B24" s="40" t="n">
        <v>9.29</v>
      </c>
      <c r="C24" s="41" t="n">
        <v>10.2</v>
      </c>
      <c r="D24" s="40" t="n">
        <v>23.2</v>
      </c>
      <c r="E24" s="41" t="n">
        <v>21.48</v>
      </c>
      <c r="F24" s="42" t="n">
        <v>3.89</v>
      </c>
      <c r="G24" s="42" t="n">
        <v>2.21</v>
      </c>
      <c r="H24" s="42" t="n">
        <v>1.85</v>
      </c>
      <c r="I24" s="43" t="n">
        <v>45.4</v>
      </c>
      <c r="J24" s="44" t="n">
        <v>13195.85</v>
      </c>
      <c r="K24" s="44" t="n">
        <v>17326.25</v>
      </c>
      <c r="L24" s="45" t="n">
        <v>3384.43</v>
      </c>
      <c r="M24" s="45" t="n">
        <v>4443.78</v>
      </c>
      <c r="N24" s="41" t="n">
        <v>99.38</v>
      </c>
      <c r="O24" s="40" t="n">
        <v>35.65</v>
      </c>
      <c r="P24" s="40" t="n">
        <v>3.02</v>
      </c>
      <c r="Q24" s="40" t="n">
        <v>1.76</v>
      </c>
      <c r="R24" s="44" t="n">
        <v>1078.24</v>
      </c>
      <c r="S24" s="28" t="s">
        <v>108</v>
      </c>
      <c r="T24" s="28" t="s">
        <v>108</v>
      </c>
      <c r="U24" s="46" t="s">
        <v>120</v>
      </c>
    </row>
    <row r="25" customFormat="false" ht="21" hidden="false" customHeight="false" outlineLevel="0" collapsed="false">
      <c r="A25" s="4" t="s">
        <v>121</v>
      </c>
      <c r="B25" s="40" t="s">
        <v>85</v>
      </c>
      <c r="C25" s="41" t="s">
        <v>85</v>
      </c>
      <c r="D25" s="40" t="s">
        <v>85</v>
      </c>
      <c r="E25" s="41" t="s">
        <v>85</v>
      </c>
      <c r="F25" s="42" t="s">
        <v>85</v>
      </c>
      <c r="G25" s="42" t="s">
        <v>85</v>
      </c>
      <c r="H25" s="42" t="s">
        <v>85</v>
      </c>
      <c r="I25" s="43" t="s">
        <v>85</v>
      </c>
      <c r="J25" s="44" t="s">
        <v>85</v>
      </c>
      <c r="K25" s="44" t="s">
        <v>85</v>
      </c>
      <c r="L25" s="45" t="s">
        <v>85</v>
      </c>
      <c r="M25" s="45" t="s">
        <v>85</v>
      </c>
      <c r="N25" s="41" t="s">
        <v>85</v>
      </c>
      <c r="O25" s="40" t="s">
        <v>85</v>
      </c>
      <c r="P25" s="40" t="s">
        <v>85</v>
      </c>
      <c r="Q25" s="40" t="s">
        <v>85</v>
      </c>
      <c r="R25" s="44" t="s">
        <v>85</v>
      </c>
      <c r="S25" s="28" t="s">
        <v>85</v>
      </c>
      <c r="T25" s="28" t="s">
        <v>85</v>
      </c>
      <c r="U25" s="46" t="s">
        <v>122</v>
      </c>
    </row>
    <row r="26" customFormat="false" ht="21" hidden="false" customHeight="false" outlineLevel="0" collapsed="false">
      <c r="A26" s="47" t="s">
        <v>123</v>
      </c>
      <c r="B26" s="40" t="n">
        <v>28.39</v>
      </c>
      <c r="C26" s="41" t="n">
        <v>31.9</v>
      </c>
      <c r="D26" s="40" t="n">
        <v>21.89</v>
      </c>
      <c r="E26" s="41" t="n">
        <v>17.42</v>
      </c>
      <c r="F26" s="42" t="n">
        <v>3.98</v>
      </c>
      <c r="G26" s="42" t="n">
        <v>2.51</v>
      </c>
      <c r="H26" s="42" t="n">
        <v>2.37</v>
      </c>
      <c r="I26" s="43" t="n">
        <v>50.56</v>
      </c>
      <c r="J26" s="44" t="n">
        <v>4065.82</v>
      </c>
      <c r="K26" s="44" t="n">
        <v>4595.96</v>
      </c>
      <c r="L26" s="45" t="n">
        <v>1020.23</v>
      </c>
      <c r="M26" s="45" t="n">
        <v>1153.26</v>
      </c>
      <c r="N26" s="41" t="n">
        <v>97.75</v>
      </c>
      <c r="O26" s="40" t="n">
        <v>3.46</v>
      </c>
      <c r="P26" s="40" t="n">
        <v>2.33</v>
      </c>
      <c r="Q26" s="40" t="n">
        <v>2.54</v>
      </c>
      <c r="R26" s="44" t="n">
        <v>439.03</v>
      </c>
      <c r="S26" s="28" t="s">
        <v>108</v>
      </c>
      <c r="T26" s="28" t="s">
        <v>108</v>
      </c>
      <c r="U26" s="46" t="s">
        <v>124</v>
      </c>
    </row>
    <row r="27" s="38" customFormat="true" ht="21" hidden="false" customHeight="false" outlineLevel="0" collapsed="false">
      <c r="A27" s="48" t="s">
        <v>125</v>
      </c>
      <c r="B27" s="30" t="n">
        <v>29.41</v>
      </c>
      <c r="C27" s="31" t="n">
        <v>22.9</v>
      </c>
      <c r="D27" s="30" t="n">
        <v>23.35</v>
      </c>
      <c r="E27" s="31" t="n">
        <v>36.39</v>
      </c>
      <c r="F27" s="32" t="n">
        <v>2.75</v>
      </c>
      <c r="G27" s="32" t="n">
        <v>1.77</v>
      </c>
      <c r="H27" s="32" t="n">
        <v>1.13</v>
      </c>
      <c r="I27" s="33" t="n">
        <v>55.47</v>
      </c>
      <c r="J27" s="34" t="n">
        <v>4187.06</v>
      </c>
      <c r="K27" s="34" t="n">
        <v>9269.39</v>
      </c>
      <c r="L27" s="35" t="n">
        <v>1520.7</v>
      </c>
      <c r="M27" s="35" t="n">
        <v>3366.56</v>
      </c>
      <c r="N27" s="31" t="n">
        <v>94.69</v>
      </c>
      <c r="O27" s="30" t="n">
        <v>10.58</v>
      </c>
      <c r="P27" s="30" t="n">
        <v>2.82</v>
      </c>
      <c r="Q27" s="30" t="n">
        <v>1.55</v>
      </c>
      <c r="R27" s="34" t="n">
        <v>689.81</v>
      </c>
      <c r="S27" s="36" t="s">
        <v>108</v>
      </c>
      <c r="T27" s="36" t="s">
        <v>108</v>
      </c>
      <c r="U27" s="37" t="s">
        <v>126</v>
      </c>
    </row>
    <row r="28" customFormat="false" ht="21" hidden="false" customHeight="false" outlineLevel="0" collapsed="false">
      <c r="A28" s="49"/>
      <c r="B28" s="50"/>
      <c r="C28" s="50"/>
      <c r="D28" s="50"/>
      <c r="E28" s="51"/>
      <c r="F28" s="51"/>
      <c r="G28" s="51"/>
      <c r="H28" s="51"/>
      <c r="I28" s="52"/>
      <c r="J28" s="51"/>
      <c r="K28" s="51"/>
      <c r="L28" s="51"/>
      <c r="M28" s="51"/>
      <c r="N28" s="51"/>
      <c r="O28" s="51"/>
      <c r="P28" s="53"/>
      <c r="Q28" s="53"/>
      <c r="R28" s="51"/>
      <c r="S28" s="26"/>
      <c r="T28" s="26"/>
      <c r="U28" s="54"/>
    </row>
    <row r="29" customFormat="false" ht="21" hidden="false" customHeight="false" outlineLevel="0" collapsed="false">
      <c r="I29" s="55"/>
      <c r="J29" s="55"/>
      <c r="K29" s="55"/>
      <c r="L29" s="55"/>
      <c r="M29" s="55"/>
      <c r="U29" s="56"/>
    </row>
    <row r="30" customFormat="false" ht="21" hidden="false" customHeight="false" outlineLevel="0" collapsed="false">
      <c r="A30" s="57" t="s">
        <v>127</v>
      </c>
    </row>
    <row r="31" customFormat="false" ht="21" hidden="false" customHeight="false" outlineLevel="0" collapsed="false">
      <c r="S31" s="58"/>
      <c r="U31" s="59" t="n">
        <v>11</v>
      </c>
    </row>
    <row r="32" customFormat="false" ht="21" hidden="false" customHeight="false" outlineLevel="0" collapsed="false">
      <c r="U32" s="59"/>
    </row>
  </sheetData>
  <mergeCells count="9">
    <mergeCell ref="B5:E5"/>
    <mergeCell ref="G5:H5"/>
    <mergeCell ref="N5:O5"/>
    <mergeCell ref="B6:E6"/>
    <mergeCell ref="G6:H6"/>
    <mergeCell ref="N6:O6"/>
    <mergeCell ref="N7:O7"/>
    <mergeCell ref="N8:O8"/>
    <mergeCell ref="U31:U32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7:08:14Z</dcterms:created>
  <dc:creator>NSO</dc:creator>
  <dc:description/>
  <dc:language>en-US</dc:language>
  <cp:lastModifiedBy>chyaphum</cp:lastModifiedBy>
  <cp:lastPrinted>2005-08-22T00:38:55Z</cp:lastPrinted>
  <dcterms:modified xsi:type="dcterms:W3CDTF">2005-08-22T00:57:03Z</dcterms:modified>
  <cp:revision>0</cp:revision>
  <dc:subject/>
  <dc:title/>
</cp:coreProperties>
</file>