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Work Status, Sex and Quarterly: 2014 - 2015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7 (2014)</t>
  </si>
  <si>
    <t xml:space="preserve">2558 (2015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4 - 2015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33720</xdr:colOff>
      <xdr:row>0</xdr:row>
      <xdr:rowOff>56880</xdr:rowOff>
    </xdr:from>
    <xdr:to>
      <xdr:col>25</xdr:col>
      <xdr:colOff>762840</xdr:colOff>
      <xdr:row>19</xdr:row>
      <xdr:rowOff>33480</xdr:rowOff>
    </xdr:to>
    <xdr:grpSp>
      <xdr:nvGrpSpPr>
        <xdr:cNvPr id="0" name="Group 190"/>
        <xdr:cNvGrpSpPr/>
      </xdr:nvGrpSpPr>
      <xdr:grpSpPr>
        <a:xfrm>
          <a:off x="15398280" y="56880"/>
          <a:ext cx="3241080" cy="6482160"/>
          <a:chOff x="15398280" y="56880"/>
          <a:chExt cx="3241080" cy="6482160"/>
        </a:xfrm>
      </xdr:grpSpPr>
      <xdr:sp>
        <xdr:nvSpPr>
          <xdr:cNvPr id="1" name="Text Box 6"/>
          <xdr:cNvSpPr/>
        </xdr:nvSpPr>
        <xdr:spPr>
          <a:xfrm>
            <a:off x="18054000" y="1833840"/>
            <a:ext cx="585360" cy="47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98280" y="56880"/>
            <a:ext cx="73512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724800" y="398520"/>
            <a:ext cx="6480" cy="578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2000</xdr:colOff>
      <xdr:row>1</xdr:row>
      <xdr:rowOff>143280</xdr:rowOff>
    </xdr:from>
    <xdr:to>
      <xdr:col>23</xdr:col>
      <xdr:colOff>59040</xdr:colOff>
      <xdr:row>11</xdr:row>
      <xdr:rowOff>322920</xdr:rowOff>
    </xdr:to>
    <xdr:sp>
      <xdr:nvSpPr>
        <xdr:cNvPr id="4" name="Text Box 6"/>
        <xdr:cNvSpPr/>
      </xdr:nvSpPr>
      <xdr:spPr>
        <a:xfrm>
          <a:off x="15744600" y="381240"/>
          <a:ext cx="334080" cy="36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6" activeCellId="0" sqref="A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.14"/>
    <col collapsed="false" customWidth="true" hidden="false" outlineLevel="0" max="5" min="5" style="1" width="7.71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71"/>
    <col collapsed="false" customWidth="true" hidden="false" outlineLevel="0" max="11" min="11" style="1" width="7.56"/>
    <col collapsed="false" customWidth="true" hidden="false" outlineLevel="0" max="12" min="12" style="1" width="7.71"/>
    <col collapsed="false" customWidth="true" hidden="false" outlineLevel="0" max="13" min="13" style="1" width="7.42"/>
    <col collapsed="false" customWidth="true" hidden="false" outlineLevel="0" max="15" min="14" style="1" width="7.56"/>
    <col collapsed="false" customWidth="true" hidden="false" outlineLevel="0" max="16" min="16" style="1" width="8.14"/>
    <col collapsed="false" customWidth="true" hidden="false" outlineLevel="0" max="17" min="17" style="1" width="7.42"/>
    <col collapsed="false" customWidth="true" hidden="false" outlineLevel="0" max="19" min="18" style="1" width="7.56"/>
    <col collapsed="false" customWidth="true" hidden="false" outlineLevel="0" max="20" min="20" style="1" width="1.99"/>
    <col collapsed="false" customWidth="true" hidden="false" outlineLevel="0" max="21" min="21" style="1" width="21.42"/>
    <col collapsed="false" customWidth="true" hidden="false" outlineLevel="0" max="22" min="22" style="2" width="2.28"/>
    <col collapsed="false" customWidth="true" hidden="false" outlineLevel="0" max="23" min="23" style="1" width="3.42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0"/>
    </row>
    <row r="5" s="17" customFormat="true" ht="22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 t="s">
        <v>9</v>
      </c>
      <c r="I5" s="14"/>
      <c r="J5" s="14"/>
      <c r="K5" s="14" t="s">
        <v>10</v>
      </c>
      <c r="L5" s="14"/>
      <c r="M5" s="14"/>
      <c r="N5" s="14" t="s">
        <v>11</v>
      </c>
      <c r="O5" s="14"/>
      <c r="P5" s="14"/>
      <c r="Q5" s="14" t="s">
        <v>8</v>
      </c>
      <c r="R5" s="14"/>
      <c r="S5" s="14"/>
      <c r="T5" s="15" t="s">
        <v>12</v>
      </c>
      <c r="U5" s="15"/>
      <c r="V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3</v>
      </c>
      <c r="F6" s="18"/>
      <c r="G6" s="18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8" t="s">
        <v>13</v>
      </c>
      <c r="R6" s="18"/>
      <c r="S6" s="18"/>
      <c r="T6" s="15"/>
      <c r="U6" s="15"/>
      <c r="V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1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19" t="s">
        <v>17</v>
      </c>
      <c r="R7" s="20" t="s">
        <v>18</v>
      </c>
      <c r="S7" s="21" t="s">
        <v>19</v>
      </c>
      <c r="T7" s="15"/>
      <c r="U7" s="15"/>
      <c r="V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20</v>
      </c>
      <c r="F8" s="24" t="s">
        <v>21</v>
      </c>
      <c r="G8" s="25" t="s">
        <v>22</v>
      </c>
      <c r="H8" s="26" t="s">
        <v>20</v>
      </c>
      <c r="I8" s="24" t="s">
        <v>21</v>
      </c>
      <c r="J8" s="25" t="s">
        <v>22</v>
      </c>
      <c r="K8" s="23" t="s">
        <v>20</v>
      </c>
      <c r="L8" s="24" t="s">
        <v>21</v>
      </c>
      <c r="M8" s="25" t="s">
        <v>22</v>
      </c>
      <c r="N8" s="23" t="s">
        <v>20</v>
      </c>
      <c r="O8" s="24" t="s">
        <v>21</v>
      </c>
      <c r="P8" s="25" t="s">
        <v>22</v>
      </c>
      <c r="Q8" s="23" t="s">
        <v>20</v>
      </c>
      <c r="R8" s="24" t="s">
        <v>21</v>
      </c>
      <c r="S8" s="25" t="s">
        <v>22</v>
      </c>
      <c r="T8" s="15"/>
      <c r="U8" s="15"/>
      <c r="V8" s="16"/>
    </row>
    <row r="9" s="7" customFormat="true" ht="42.75" hidden="false" customHeight="true" outlineLevel="0" collapsed="false">
      <c r="A9" s="27" t="s">
        <v>23</v>
      </c>
      <c r="B9" s="27"/>
      <c r="C9" s="27"/>
      <c r="D9" s="27"/>
      <c r="E9" s="28" t="n">
        <f aca="false">SUM(E10:E15)</f>
        <v>583295</v>
      </c>
      <c r="F9" s="28" t="n">
        <f aca="false">SUM(F10:F15)</f>
        <v>329313</v>
      </c>
      <c r="G9" s="28" t="n">
        <f aca="false">SUM(G10:G15)</f>
        <v>253982</v>
      </c>
      <c r="H9" s="28" t="n">
        <f aca="false">SUM(H10:H15)</f>
        <v>565659</v>
      </c>
      <c r="I9" s="28" t="n">
        <f aca="false">SUM(I10:I15)</f>
        <v>325766</v>
      </c>
      <c r="J9" s="28" t="n">
        <f aca="false">SUM(J10:J15)</f>
        <v>239893</v>
      </c>
      <c r="K9" s="28" t="n">
        <f aca="false">SUM(K10:K15)</f>
        <v>624580</v>
      </c>
      <c r="L9" s="28" t="n">
        <f aca="false">SUM(L10:L15)</f>
        <v>346030</v>
      </c>
      <c r="M9" s="28" t="n">
        <f aca="false">SUM(M10:M15)</f>
        <v>278550</v>
      </c>
      <c r="N9" s="28" t="n">
        <f aca="false">SUM(N10:N15)</f>
        <v>589479</v>
      </c>
      <c r="O9" s="28" t="n">
        <f aca="false">SUM(O10:O15)</f>
        <v>330694</v>
      </c>
      <c r="P9" s="28" t="n">
        <f aca="false">SUM(P10:P15)</f>
        <v>258785</v>
      </c>
      <c r="Q9" s="28" t="n">
        <f aca="false">SUM(Q10:Q15)</f>
        <v>573286</v>
      </c>
      <c r="R9" s="28" t="n">
        <f aca="false">SUM(R10:R15)</f>
        <v>328871</v>
      </c>
      <c r="S9" s="28" t="n">
        <f aca="false">SUM(S10:S15)</f>
        <v>244415</v>
      </c>
      <c r="T9" s="29" t="s">
        <v>20</v>
      </c>
      <c r="U9" s="29"/>
      <c r="V9" s="8"/>
    </row>
    <row r="10" s="37" customFormat="true" ht="42" hidden="false" customHeight="true" outlineLevel="0" collapsed="false">
      <c r="A10" s="30" t="s">
        <v>24</v>
      </c>
      <c r="B10" s="17"/>
      <c r="C10" s="17"/>
      <c r="D10" s="17"/>
      <c r="E10" s="31" t="n">
        <f aca="false">SUM(F10+G10)</f>
        <v>5319</v>
      </c>
      <c r="F10" s="32" t="n">
        <v>4685</v>
      </c>
      <c r="G10" s="33" t="n">
        <v>634</v>
      </c>
      <c r="H10" s="31" t="n">
        <f aca="false">SUM(I10+J10)</f>
        <v>7047</v>
      </c>
      <c r="I10" s="32" t="n">
        <v>6633</v>
      </c>
      <c r="J10" s="34" t="n">
        <v>414</v>
      </c>
      <c r="K10" s="32" t="n">
        <f aca="false">SUM(L10+M10)</f>
        <v>9033</v>
      </c>
      <c r="L10" s="34" t="n">
        <v>7737</v>
      </c>
      <c r="M10" s="32" t="n">
        <v>1296</v>
      </c>
      <c r="N10" s="31" t="n">
        <f aca="false">SUM(O10+P10)</f>
        <v>7509</v>
      </c>
      <c r="O10" s="32" t="n">
        <v>5428</v>
      </c>
      <c r="P10" s="32" t="n">
        <v>2081</v>
      </c>
      <c r="Q10" s="31" t="n">
        <f aca="false">SUM(R10+S10)</f>
        <v>6630</v>
      </c>
      <c r="R10" s="32" t="n">
        <v>3986</v>
      </c>
      <c r="S10" s="34" t="n">
        <v>2644</v>
      </c>
      <c r="T10" s="35" t="s">
        <v>25</v>
      </c>
      <c r="U10" s="17"/>
      <c r="V10" s="36"/>
    </row>
    <row r="11" s="37" customFormat="true" ht="42" hidden="false" customHeight="true" outlineLevel="0" collapsed="false">
      <c r="A11" s="30" t="s">
        <v>26</v>
      </c>
      <c r="B11" s="17"/>
      <c r="C11" s="17"/>
      <c r="D11" s="17"/>
      <c r="E11" s="31" t="n">
        <f aca="false">SUM(F11+G11)</f>
        <v>66974</v>
      </c>
      <c r="F11" s="32" t="n">
        <v>36036</v>
      </c>
      <c r="G11" s="33" t="n">
        <v>30938</v>
      </c>
      <c r="H11" s="31" t="n">
        <f aca="false">SUM(I11+J11)</f>
        <v>70314</v>
      </c>
      <c r="I11" s="32" t="n">
        <v>38603</v>
      </c>
      <c r="J11" s="34" t="n">
        <v>31711</v>
      </c>
      <c r="K11" s="32" t="n">
        <f aca="false">SUM(L11+M11)</f>
        <v>56933</v>
      </c>
      <c r="L11" s="34" t="n">
        <v>31467</v>
      </c>
      <c r="M11" s="32" t="n">
        <v>25466</v>
      </c>
      <c r="N11" s="31" t="n">
        <f aca="false">SUM(O11+P11)</f>
        <v>58363</v>
      </c>
      <c r="O11" s="32" t="n">
        <v>33968</v>
      </c>
      <c r="P11" s="32" t="n">
        <v>24395</v>
      </c>
      <c r="Q11" s="31" t="n">
        <f aca="false">SUM(R11+S11)</f>
        <v>71211</v>
      </c>
      <c r="R11" s="32" t="n">
        <v>40240</v>
      </c>
      <c r="S11" s="34" t="n">
        <v>30971</v>
      </c>
      <c r="T11" s="35" t="s">
        <v>27</v>
      </c>
      <c r="U11" s="17"/>
      <c r="V11" s="36"/>
    </row>
    <row r="12" s="37" customFormat="true" ht="42" hidden="false" customHeight="true" outlineLevel="0" collapsed="false">
      <c r="A12" s="30" t="s">
        <v>28</v>
      </c>
      <c r="B12" s="17"/>
      <c r="C12" s="17"/>
      <c r="D12" s="17"/>
      <c r="E12" s="31" t="n">
        <f aca="false">SUM(F12+G12)</f>
        <v>174795</v>
      </c>
      <c r="F12" s="32" t="n">
        <v>109142</v>
      </c>
      <c r="G12" s="33" t="n">
        <v>65653</v>
      </c>
      <c r="H12" s="31" t="n">
        <f aca="false">SUM(I12+J12)</f>
        <v>148010</v>
      </c>
      <c r="I12" s="32" t="n">
        <v>101181</v>
      </c>
      <c r="J12" s="34" t="n">
        <v>46829</v>
      </c>
      <c r="K12" s="32" t="n">
        <f aca="false">SUM(L12+M12)</f>
        <v>123637</v>
      </c>
      <c r="L12" s="34" t="n">
        <v>73407</v>
      </c>
      <c r="M12" s="32" t="n">
        <v>50230</v>
      </c>
      <c r="N12" s="31" t="n">
        <f aca="false">SUM(O12+P12)</f>
        <v>127737</v>
      </c>
      <c r="O12" s="32" t="n">
        <v>75457</v>
      </c>
      <c r="P12" s="32" t="n">
        <v>52280</v>
      </c>
      <c r="Q12" s="31" t="n">
        <f aca="false">SUM(R12+S12)</f>
        <v>170902</v>
      </c>
      <c r="R12" s="32" t="n">
        <v>113150</v>
      </c>
      <c r="S12" s="34" t="n">
        <v>57752</v>
      </c>
      <c r="T12" s="35" t="s">
        <v>29</v>
      </c>
      <c r="U12" s="17"/>
      <c r="V12" s="36"/>
    </row>
    <row r="13" s="37" customFormat="true" ht="42" hidden="false" customHeight="true" outlineLevel="0" collapsed="false">
      <c r="A13" s="30" t="s">
        <v>30</v>
      </c>
      <c r="B13" s="17"/>
      <c r="C13" s="17"/>
      <c r="D13" s="17"/>
      <c r="E13" s="31" t="n">
        <f aca="false">SUM(F13+G13)</f>
        <v>193606</v>
      </c>
      <c r="F13" s="32" t="n">
        <v>127141</v>
      </c>
      <c r="G13" s="33" t="n">
        <v>66465</v>
      </c>
      <c r="H13" s="31" t="n">
        <f aca="false">SUM(I13+J13)</f>
        <v>200169</v>
      </c>
      <c r="I13" s="32" t="n">
        <v>136937</v>
      </c>
      <c r="J13" s="34" t="n">
        <v>63232</v>
      </c>
      <c r="K13" s="32" t="n">
        <f aca="false">SUM(L13+M13)</f>
        <v>238132</v>
      </c>
      <c r="L13" s="34" t="n">
        <v>166915</v>
      </c>
      <c r="M13" s="32" t="n">
        <v>71217</v>
      </c>
      <c r="N13" s="31" t="n">
        <f aca="false">SUM(O13+P13)</f>
        <v>233226</v>
      </c>
      <c r="O13" s="32" t="n">
        <v>157392</v>
      </c>
      <c r="P13" s="32" t="n">
        <v>75834</v>
      </c>
      <c r="Q13" s="31" t="n">
        <f aca="false">SUM(R13+S13)</f>
        <v>209890</v>
      </c>
      <c r="R13" s="32" t="n">
        <v>126547</v>
      </c>
      <c r="S13" s="34" t="n">
        <v>83343</v>
      </c>
      <c r="T13" s="35" t="s">
        <v>31</v>
      </c>
      <c r="U13" s="17"/>
      <c r="V13" s="36"/>
    </row>
    <row r="14" s="37" customFormat="true" ht="42" hidden="false" customHeight="true" outlineLevel="0" collapsed="false">
      <c r="A14" s="30" t="s">
        <v>32</v>
      </c>
      <c r="B14" s="17"/>
      <c r="C14" s="17"/>
      <c r="D14" s="17"/>
      <c r="E14" s="31" t="n">
        <f aca="false">SUM(F14+G14)</f>
        <v>142601</v>
      </c>
      <c r="F14" s="32" t="n">
        <v>52309</v>
      </c>
      <c r="G14" s="33" t="n">
        <v>90292</v>
      </c>
      <c r="H14" s="31" t="n">
        <f aca="false">SUM(I14+J14)</f>
        <v>139506</v>
      </c>
      <c r="I14" s="32" t="n">
        <v>42073</v>
      </c>
      <c r="J14" s="34" t="n">
        <v>97433</v>
      </c>
      <c r="K14" s="32" t="n">
        <f aca="false">SUM(L14+M14)</f>
        <v>196374</v>
      </c>
      <c r="L14" s="34" t="n">
        <v>66504</v>
      </c>
      <c r="M14" s="32" t="n">
        <v>129870</v>
      </c>
      <c r="N14" s="31" t="n">
        <f aca="false">SUM(O14+P14)</f>
        <v>161956</v>
      </c>
      <c r="O14" s="32" t="n">
        <v>58449</v>
      </c>
      <c r="P14" s="32" t="n">
        <v>103507</v>
      </c>
      <c r="Q14" s="31" t="n">
        <f aca="false">SUM(R14+S14)</f>
        <v>112355</v>
      </c>
      <c r="R14" s="32" t="n">
        <v>42929</v>
      </c>
      <c r="S14" s="34" t="n">
        <v>69426</v>
      </c>
      <c r="T14" s="35" t="s">
        <v>33</v>
      </c>
      <c r="U14" s="17"/>
      <c r="V14" s="36"/>
    </row>
    <row r="15" s="37" customFormat="true" ht="42" hidden="false" customHeight="true" outlineLevel="0" collapsed="false">
      <c r="A15" s="30" t="s">
        <v>34</v>
      </c>
      <c r="B15" s="17"/>
      <c r="C15" s="17"/>
      <c r="D15" s="17"/>
      <c r="E15" s="38" t="s">
        <v>35</v>
      </c>
      <c r="F15" s="38" t="s">
        <v>35</v>
      </c>
      <c r="G15" s="38" t="s">
        <v>35</v>
      </c>
      <c r="H15" s="31" t="n">
        <f aca="false">SUM(I15+J15)</f>
        <v>613</v>
      </c>
      <c r="I15" s="32" t="n">
        <v>339</v>
      </c>
      <c r="J15" s="34" t="n">
        <v>274</v>
      </c>
      <c r="K15" s="38" t="n">
        <v>471</v>
      </c>
      <c r="L15" s="38" t="s">
        <v>35</v>
      </c>
      <c r="M15" s="32" t="n">
        <v>471</v>
      </c>
      <c r="N15" s="38" t="n">
        <v>688</v>
      </c>
      <c r="O15" s="38" t="s">
        <v>35</v>
      </c>
      <c r="P15" s="32" t="n">
        <v>688</v>
      </c>
      <c r="Q15" s="31" t="n">
        <f aca="false">SUM(R15+S15)</f>
        <v>2298</v>
      </c>
      <c r="R15" s="32" t="n">
        <v>2019</v>
      </c>
      <c r="S15" s="34" t="n">
        <v>279</v>
      </c>
      <c r="T15" s="35" t="s">
        <v>36</v>
      </c>
      <c r="U15" s="17"/>
      <c r="V15" s="36"/>
    </row>
    <row r="16" s="37" customFormat="true" ht="12" hidden="false" customHeight="true" outlineLevel="0" collapsed="false">
      <c r="A16" s="39"/>
      <c r="B16" s="39"/>
      <c r="C16" s="39"/>
      <c r="D16" s="39"/>
      <c r="E16" s="40"/>
      <c r="F16" s="41"/>
      <c r="G16" s="42"/>
      <c r="H16" s="43"/>
      <c r="I16" s="41"/>
      <c r="J16" s="43"/>
      <c r="K16" s="41"/>
      <c r="L16" s="43"/>
      <c r="M16" s="41"/>
      <c r="N16" s="41"/>
      <c r="O16" s="41"/>
      <c r="P16" s="41"/>
      <c r="Q16" s="43"/>
      <c r="R16" s="41"/>
      <c r="S16" s="42"/>
      <c r="T16" s="44"/>
      <c r="U16" s="39"/>
      <c r="V16" s="36"/>
    </row>
    <row r="17" s="37" customFormat="true" ht="6" hidden="false" customHeight="true" outlineLevel="0" collapsed="false">
      <c r="S17" s="36"/>
      <c r="T17" s="36"/>
      <c r="V17" s="36"/>
    </row>
    <row r="18" s="17" customFormat="true" ht="15.75" hidden="false" customHeight="false" outlineLevel="0" collapsed="false">
      <c r="B18" s="45" t="s">
        <v>37</v>
      </c>
      <c r="C18" s="46" t="s">
        <v>38</v>
      </c>
    </row>
    <row r="19" s="17" customFormat="true" ht="15.75" hidden="false" customHeight="false" outlineLevel="0" collapsed="false">
      <c r="B19" s="47" t="s">
        <v>39</v>
      </c>
      <c r="C19" s="48" t="s">
        <v>40</v>
      </c>
    </row>
    <row r="20" s="37" customFormat="true" ht="17.25" hidden="false" customHeight="false" outlineLevel="0" collapsed="false">
      <c r="V20" s="36"/>
    </row>
    <row r="21" s="17" customFormat="true" ht="15.75" hidden="false" customHeight="false" outlineLevel="0" collapsed="false">
      <c r="V21" s="16"/>
    </row>
    <row r="22" s="17" customFormat="true" ht="15.75" hidden="false" customHeight="false" outlineLevel="0" collapsed="false">
      <c r="V22" s="16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12013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11T06:49:28Z</cp:lastPrinted>
  <dcterms:modified xsi:type="dcterms:W3CDTF">2015-09-22T08:01:00Z</dcterms:modified>
  <cp:revision>0</cp:revision>
  <dc:subject/>
  <dc:title/>
</cp:coreProperties>
</file>