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37.5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589480</v>
      </c>
      <c r="C5" s="7" t="n">
        <v>330695</v>
      </c>
      <c r="D5" s="7" t="n">
        <v>258785</v>
      </c>
    </row>
    <row r="6" customFormat="false" ht="15.75" hidden="false" customHeight="true" outlineLevel="0" collapsed="false">
      <c r="A6" s="8" t="s">
        <v>7</v>
      </c>
      <c r="B6" s="9" t="n">
        <v>305516</v>
      </c>
      <c r="C6" s="9" t="n">
        <v>171264</v>
      </c>
      <c r="D6" s="9" t="n">
        <v>134252</v>
      </c>
    </row>
    <row r="7" customFormat="false" ht="15.75" hidden="false" customHeight="true" outlineLevel="0" collapsed="false">
      <c r="A7" s="8" t="s">
        <v>8</v>
      </c>
      <c r="B7" s="10" t="s">
        <v>9</v>
      </c>
      <c r="C7" s="10" t="s">
        <v>9</v>
      </c>
      <c r="D7" s="10" t="s">
        <v>9</v>
      </c>
    </row>
    <row r="8" customFormat="false" ht="15.75" hidden="false" customHeight="true" outlineLevel="0" collapsed="false">
      <c r="A8" s="8" t="s">
        <v>10</v>
      </c>
      <c r="B8" s="9" t="n">
        <v>28039</v>
      </c>
      <c r="C8" s="9" t="n">
        <v>15906</v>
      </c>
      <c r="D8" s="9" t="n">
        <v>12132</v>
      </c>
    </row>
    <row r="9" customFormat="false" ht="18.75" hidden="false" customHeight="true" outlineLevel="0" collapsed="false">
      <c r="A9" s="8" t="s">
        <v>11</v>
      </c>
      <c r="B9" s="9" t="n">
        <v>1259</v>
      </c>
      <c r="C9" s="9" t="n">
        <v>1259</v>
      </c>
      <c r="D9" s="10" t="s">
        <v>9</v>
      </c>
    </row>
    <row r="10" customFormat="false" ht="15.75" hidden="false" customHeight="true" outlineLevel="0" collapsed="false">
      <c r="A10" s="8" t="s">
        <v>12</v>
      </c>
      <c r="B10" s="9" t="n">
        <v>1777</v>
      </c>
      <c r="C10" s="10" t="n">
        <v>1777</v>
      </c>
      <c r="D10" s="10" t="s">
        <v>9</v>
      </c>
    </row>
    <row r="11" customFormat="false" ht="15.75" hidden="false" customHeight="true" outlineLevel="0" collapsed="false">
      <c r="A11" s="8" t="s">
        <v>13</v>
      </c>
      <c r="B11" s="9" t="n">
        <v>24332</v>
      </c>
      <c r="C11" s="9" t="n">
        <v>21856</v>
      </c>
      <c r="D11" s="9" t="n">
        <v>2476</v>
      </c>
    </row>
    <row r="12" customFormat="false" ht="15.75" hidden="false" customHeight="true" outlineLevel="0" collapsed="false">
      <c r="A12" s="8" t="s">
        <v>14</v>
      </c>
      <c r="B12" s="9" t="n">
        <v>96077</v>
      </c>
      <c r="C12" s="9" t="n">
        <v>45362</v>
      </c>
      <c r="D12" s="9" t="n">
        <v>50715</v>
      </c>
    </row>
    <row r="13" customFormat="false" ht="15.75" hidden="false" customHeight="true" outlineLevel="0" collapsed="false">
      <c r="A13" s="11" t="s">
        <v>15</v>
      </c>
      <c r="B13" s="9" t="n">
        <v>10597</v>
      </c>
      <c r="C13" s="9" t="n">
        <v>10597</v>
      </c>
      <c r="D13" s="10" t="s">
        <v>9</v>
      </c>
    </row>
    <row r="14" customFormat="false" ht="15.75" hidden="false" customHeight="true" outlineLevel="0" collapsed="false">
      <c r="A14" s="12" t="s">
        <v>16</v>
      </c>
      <c r="B14" s="9" t="n">
        <v>25881</v>
      </c>
      <c r="C14" s="9" t="n">
        <v>10204</v>
      </c>
      <c r="D14" s="9" t="n">
        <v>15677</v>
      </c>
    </row>
    <row r="15" customFormat="false" ht="16.5" hidden="false" customHeight="true" outlineLevel="0" collapsed="false">
      <c r="A15" s="13" t="s">
        <v>17</v>
      </c>
      <c r="B15" s="9" t="n">
        <v>810</v>
      </c>
      <c r="C15" s="9" t="n">
        <v>536</v>
      </c>
      <c r="D15" s="10" t="n">
        <v>274</v>
      </c>
    </row>
    <row r="16" customFormat="false" ht="15.75" hidden="false" customHeight="true" outlineLevel="0" collapsed="false">
      <c r="A16" s="11" t="s">
        <v>18</v>
      </c>
      <c r="B16" s="9" t="n">
        <v>3535</v>
      </c>
      <c r="C16" s="9" t="n">
        <v>2318</v>
      </c>
      <c r="D16" s="9" t="n">
        <v>1217</v>
      </c>
    </row>
    <row r="17" customFormat="false" ht="15.75" hidden="false" customHeight="true" outlineLevel="0" collapsed="false">
      <c r="A17" s="11" t="s">
        <v>19</v>
      </c>
      <c r="B17" s="9" t="n">
        <v>2532</v>
      </c>
      <c r="C17" s="10" t="n">
        <v>1984</v>
      </c>
      <c r="D17" s="10" t="n">
        <v>548</v>
      </c>
    </row>
    <row r="18" customFormat="false" ht="15.75" hidden="false" customHeight="true" outlineLevel="0" collapsed="false">
      <c r="A18" s="11" t="s">
        <v>20</v>
      </c>
      <c r="B18" s="9" t="n">
        <v>1854</v>
      </c>
      <c r="C18" s="10" t="n">
        <v>896</v>
      </c>
      <c r="D18" s="10" t="n">
        <v>958</v>
      </c>
    </row>
    <row r="19" customFormat="false" ht="15.75" hidden="false" customHeight="true" outlineLevel="0" collapsed="false">
      <c r="A19" s="11" t="s">
        <v>21</v>
      </c>
      <c r="B19" s="9" t="n">
        <v>2002</v>
      </c>
      <c r="C19" s="9" t="n">
        <v>1066</v>
      </c>
      <c r="D19" s="9" t="n">
        <v>936</v>
      </c>
    </row>
    <row r="20" customFormat="false" ht="15.75" hidden="false" customHeight="true" outlineLevel="0" collapsed="false">
      <c r="A20" s="13" t="s">
        <v>22</v>
      </c>
      <c r="B20" s="9" t="n">
        <v>26301</v>
      </c>
      <c r="C20" s="9" t="n">
        <v>19609</v>
      </c>
      <c r="D20" s="9" t="n">
        <v>6691</v>
      </c>
    </row>
    <row r="21" customFormat="false" ht="15.75" hidden="false" customHeight="true" outlineLevel="0" collapsed="false">
      <c r="A21" s="13" t="s">
        <v>23</v>
      </c>
      <c r="B21" s="9" t="n">
        <v>19872</v>
      </c>
      <c r="C21" s="9" t="n">
        <v>7479</v>
      </c>
      <c r="D21" s="9" t="n">
        <v>12393</v>
      </c>
    </row>
    <row r="22" customFormat="false" ht="15.75" hidden="false" customHeight="true" outlineLevel="0" collapsed="false">
      <c r="A22" s="13" t="s">
        <v>24</v>
      </c>
      <c r="B22" s="9" t="n">
        <v>9472</v>
      </c>
      <c r="C22" s="9" t="n">
        <v>2441</v>
      </c>
      <c r="D22" s="9" t="n">
        <v>7031</v>
      </c>
    </row>
    <row r="23" customFormat="false" ht="15.75" hidden="false" customHeight="true" outlineLevel="0" collapsed="false">
      <c r="A23" s="13" t="s">
        <v>25</v>
      </c>
      <c r="B23" s="9" t="n">
        <v>4589</v>
      </c>
      <c r="C23" s="9" t="n">
        <v>3168</v>
      </c>
      <c r="D23" s="9" t="n">
        <v>1421</v>
      </c>
    </row>
    <row r="24" customFormat="false" ht="15.75" hidden="false" customHeight="true" outlineLevel="0" collapsed="false">
      <c r="A24" s="13" t="s">
        <v>26</v>
      </c>
      <c r="B24" s="9" t="n">
        <v>21807</v>
      </c>
      <c r="C24" s="9" t="n">
        <v>11981</v>
      </c>
      <c r="D24" s="9" t="n">
        <v>9825</v>
      </c>
    </row>
    <row r="25" customFormat="false" ht="15.75" hidden="false" customHeight="true" outlineLevel="0" collapsed="false">
      <c r="A25" s="13" t="s">
        <v>27</v>
      </c>
      <c r="B25" s="9" t="n">
        <v>3228</v>
      </c>
      <c r="C25" s="10" t="n">
        <v>989</v>
      </c>
      <c r="D25" s="9" t="n">
        <v>2238</v>
      </c>
      <c r="E25" s="14"/>
    </row>
    <row r="26" customFormat="false" ht="15.75" hidden="false" customHeight="true" outlineLevel="0" collapsed="false">
      <c r="A26" s="13" t="s">
        <v>28</v>
      </c>
      <c r="B26" s="15" t="s">
        <v>9</v>
      </c>
      <c r="C26" s="16" t="s">
        <v>9</v>
      </c>
      <c r="D26" s="16" t="s">
        <v>9</v>
      </c>
    </row>
    <row r="27" customFormat="false" ht="15.75" hidden="false" customHeight="true" outlineLevel="0" collapsed="false">
      <c r="A27" s="13" t="s">
        <v>29</v>
      </c>
      <c r="B27" s="15" t="s">
        <v>9</v>
      </c>
      <c r="C27" s="15" t="s">
        <v>9</v>
      </c>
      <c r="D27" s="15" t="s">
        <v>9</v>
      </c>
      <c r="K27" s="7"/>
    </row>
    <row r="28" customFormat="false" ht="13.5" hidden="false" customHeight="true" outlineLevel="0" collapsed="false">
      <c r="A28" s="17" t="s">
        <v>30</v>
      </c>
      <c r="B28" s="17"/>
      <c r="C28" s="17"/>
      <c r="D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51.8280518423017</v>
      </c>
      <c r="C30" s="20" t="n">
        <f aca="false">C6/C$5*100</f>
        <v>51.7891108120776</v>
      </c>
      <c r="D30" s="20" t="n">
        <f aca="false">D6/D$5*100</f>
        <v>51.8778136290743</v>
      </c>
    </row>
    <row r="31" customFormat="false" ht="15.75" hidden="false" customHeight="true" outlineLevel="0" collapsed="false">
      <c r="A31" s="8" t="s">
        <v>8</v>
      </c>
      <c r="B31" s="21" t="s">
        <v>9</v>
      </c>
      <c r="C31" s="21" t="s">
        <v>9</v>
      </c>
      <c r="D31" s="21" t="s">
        <v>9</v>
      </c>
      <c r="J31" s="7"/>
    </row>
    <row r="32" customFormat="false" ht="15.75" hidden="false" customHeight="true" outlineLevel="0" collapsed="false">
      <c r="A32" s="8" t="s">
        <v>10</v>
      </c>
      <c r="B32" s="20" t="n">
        <f aca="false">B8/B$5*100</f>
        <v>4.75656510823098</v>
      </c>
      <c r="C32" s="20" t="n">
        <f aca="false">C8/C$5*100</f>
        <v>4.80987012201576</v>
      </c>
      <c r="D32" s="20" t="n">
        <f aca="false">D8/D$5*100</f>
        <v>4.68806151824874</v>
      </c>
    </row>
    <row r="33" customFormat="false" ht="19.5" hidden="false" customHeight="true" outlineLevel="0" collapsed="false">
      <c r="A33" s="8" t="s">
        <v>11</v>
      </c>
      <c r="B33" s="20" t="n">
        <f aca="false">B9/B$5*100</f>
        <v>0.213578068806406</v>
      </c>
      <c r="C33" s="20" t="n">
        <f aca="false">C9/C$5*100</f>
        <v>0.380713346134656</v>
      </c>
      <c r="D33" s="21" t="s">
        <v>9</v>
      </c>
    </row>
    <row r="34" customFormat="false" ht="15.75" hidden="false" customHeight="true" outlineLevel="0" collapsed="false">
      <c r="A34" s="8" t="s">
        <v>12</v>
      </c>
      <c r="B34" s="20" t="n">
        <f aca="false">B10/B$5*100</f>
        <v>0.301452127298636</v>
      </c>
      <c r="C34" s="20" t="n">
        <f aca="false">C10/C$5*100</f>
        <v>0.537353150183704</v>
      </c>
      <c r="D34" s="21" t="s">
        <v>9</v>
      </c>
    </row>
    <row r="35" customFormat="false" ht="15.75" hidden="false" customHeight="true" outlineLevel="0" collapsed="false">
      <c r="A35" s="8" t="s">
        <v>13</v>
      </c>
      <c r="B35" s="20" t="n">
        <f aca="false">B11/B$5*100</f>
        <v>4.12770577458099</v>
      </c>
      <c r="C35" s="20" t="n">
        <f aca="false">C11/C$5*100</f>
        <v>6.60911111447104</v>
      </c>
      <c r="D35" s="20" t="n">
        <v>0.9</v>
      </c>
    </row>
    <row r="36" customFormat="false" ht="15.75" hidden="false" customHeight="true" outlineLevel="0" collapsed="false">
      <c r="A36" s="8" t="s">
        <v>14</v>
      </c>
      <c r="B36" s="20" t="n">
        <f aca="false">B12/B$5*100</f>
        <v>16.298602157834</v>
      </c>
      <c r="C36" s="20" t="n">
        <f aca="false">C12/C$5*100</f>
        <v>13.7171714117238</v>
      </c>
      <c r="D36" s="20" t="n">
        <v>19.5</v>
      </c>
    </row>
    <row r="37" customFormat="false" ht="15.75" hidden="false" customHeight="true" outlineLevel="0" collapsed="false">
      <c r="A37" s="11" t="s">
        <v>15</v>
      </c>
      <c r="B37" s="20" t="n">
        <f aca="false">B13/B$5*100</f>
        <v>1.7976860962204</v>
      </c>
      <c r="C37" s="20" t="n">
        <f aca="false">C13/C$5*100</f>
        <v>3.20446332723507</v>
      </c>
      <c r="D37" s="21" t="s">
        <v>9</v>
      </c>
    </row>
    <row r="38" customFormat="false" ht="15.75" hidden="false" customHeight="true" outlineLevel="0" collapsed="false">
      <c r="A38" s="12" t="s">
        <v>16</v>
      </c>
      <c r="B38" s="20" t="n">
        <f aca="false">B14/B$5*100</f>
        <v>4.39047974485988</v>
      </c>
      <c r="C38" s="20" t="n">
        <f aca="false">C14/C$5*100</f>
        <v>3.08562270369978</v>
      </c>
      <c r="D38" s="20" t="n">
        <f aca="false">D14/D$5*100</f>
        <v>6.05792453194737</v>
      </c>
    </row>
    <row r="39" customFormat="false" ht="15.75" hidden="false" customHeight="true" outlineLevel="0" collapsed="false">
      <c r="A39" s="13" t="s">
        <v>17</v>
      </c>
      <c r="B39" s="20" t="n">
        <f aca="false">B15/B$5*100</f>
        <v>0.137409242043835</v>
      </c>
      <c r="C39" s="20" t="n">
        <f aca="false">C15/C$5*100</f>
        <v>0.162082886043031</v>
      </c>
      <c r="D39" s="20" t="n">
        <f aca="false">D15/D$5*100</f>
        <v>0.105879397955832</v>
      </c>
    </row>
    <row r="40" customFormat="false" ht="15.75" hidden="false" customHeight="true" outlineLevel="0" collapsed="false">
      <c r="A40" s="11" t="s">
        <v>18</v>
      </c>
      <c r="B40" s="20" t="n">
        <f aca="false">B16/B$5*100</f>
        <v>0.599681074845627</v>
      </c>
      <c r="C40" s="20" t="n">
        <f aca="false">C16/C$5*100</f>
        <v>0.700948003447285</v>
      </c>
      <c r="D40" s="20" t="n">
        <f aca="false">D16/D$5*100</f>
        <v>0.47027455223448</v>
      </c>
    </row>
    <row r="41" customFormat="false" ht="15.75" hidden="false" customHeight="true" outlineLevel="0" collapsed="false">
      <c r="A41" s="11" t="s">
        <v>19</v>
      </c>
      <c r="B41" s="20" t="n">
        <f aca="false">B17/B$5*100</f>
        <v>0.429531112166655</v>
      </c>
      <c r="C41" s="20" t="n">
        <f aca="false">C17/C$5*100</f>
        <v>0.599948593114501</v>
      </c>
      <c r="D41" s="20" t="n">
        <f aca="false">D17/D$5*100</f>
        <v>0.211758795911664</v>
      </c>
    </row>
    <row r="42" customFormat="false" ht="15.75" hidden="false" customHeight="true" outlineLevel="0" collapsed="false">
      <c r="A42" s="11" t="s">
        <v>20</v>
      </c>
      <c r="B42" s="20" t="n">
        <f aca="false">B18/B$5*100</f>
        <v>0.314514487344778</v>
      </c>
      <c r="C42" s="20" t="n">
        <f aca="false">C18/C$5*100</f>
        <v>0.270944525922678</v>
      </c>
      <c r="D42" s="20" t="n">
        <f aca="false">D18/D$5*100</f>
        <v>0.370191471684989</v>
      </c>
    </row>
    <row r="43" customFormat="false" ht="15.75" hidden="false" customHeight="true" outlineLevel="0" collapsed="false">
      <c r="A43" s="11" t="s">
        <v>21</v>
      </c>
      <c r="B43" s="20" t="n">
        <f aca="false">B19/B$5*100</f>
        <v>0.339621361199701</v>
      </c>
      <c r="C43" s="20" t="n">
        <f aca="false">C19/C$5*100</f>
        <v>0.3223514114214</v>
      </c>
      <c r="D43" s="20" t="n">
        <f aca="false">D19/D$5*100</f>
        <v>0.361690206155689</v>
      </c>
    </row>
    <row r="44" customFormat="false" ht="15.75" hidden="false" customHeight="true" outlineLevel="0" collapsed="false">
      <c r="A44" s="13" t="s">
        <v>22</v>
      </c>
      <c r="B44" s="20" t="n">
        <f aca="false">B20/B$5*100</f>
        <v>4.4617289814752</v>
      </c>
      <c r="C44" s="20" t="n">
        <f aca="false">C20/C$5*100</f>
        <v>5.92963304555557</v>
      </c>
      <c r="D44" s="20" t="n">
        <f aca="false">D20/D$5*100</f>
        <v>2.58554398438859</v>
      </c>
    </row>
    <row r="45" customFormat="false" ht="15.75" hidden="false" customHeight="true" outlineLevel="0" collapsed="false">
      <c r="A45" s="13" t="s">
        <v>23</v>
      </c>
      <c r="B45" s="20" t="n">
        <f aca="false">B21/B$5*100</f>
        <v>3.37110673814209</v>
      </c>
      <c r="C45" s="20" t="n">
        <f aca="false">C21/C$5*100</f>
        <v>2.26160056849968</v>
      </c>
      <c r="D45" s="20" t="n">
        <f aca="false">D21/D$5*100</f>
        <v>4.78891744111908</v>
      </c>
    </row>
    <row r="46" customFormat="false" ht="15.75" hidden="false" customHeight="true" outlineLevel="0" collapsed="false">
      <c r="A46" s="13" t="s">
        <v>24</v>
      </c>
      <c r="B46" s="20" t="n">
        <f aca="false">B22/B$5*100</f>
        <v>1.60683992671507</v>
      </c>
      <c r="C46" s="20" t="n">
        <f aca="false">C22/C$5*100</f>
        <v>0.738142397072832</v>
      </c>
      <c r="D46" s="20" t="n">
        <f aca="false">D22/D$5*100</f>
        <v>2.71692717893232</v>
      </c>
    </row>
    <row r="47" customFormat="false" ht="15.75" hidden="false" customHeight="true" outlineLevel="0" collapsed="false">
      <c r="A47" s="13" t="s">
        <v>25</v>
      </c>
      <c r="B47" s="20" t="n">
        <f aca="false">B23/B$5*100</f>
        <v>0.778482730542173</v>
      </c>
      <c r="C47" s="20" t="n">
        <f aca="false">C23/C$5*100</f>
        <v>0.957982430940897</v>
      </c>
      <c r="D47" s="20" t="n">
        <f aca="false">D23/D$5*100</f>
        <v>0.54910446896072</v>
      </c>
    </row>
    <row r="48" customFormat="false" ht="15.75" hidden="false" customHeight="true" outlineLevel="0" collapsed="false">
      <c r="A48" s="13" t="s">
        <v>26</v>
      </c>
      <c r="B48" s="20" t="n">
        <f aca="false">B24/B$5*100</f>
        <v>3.69936214969125</v>
      </c>
      <c r="C48" s="20" t="n">
        <f aca="false">C24/C$5*100</f>
        <v>3.62297585388349</v>
      </c>
      <c r="D48" s="20" t="n">
        <f aca="false">D24/D$5*100</f>
        <v>3.79658790115347</v>
      </c>
    </row>
    <row r="49" customFormat="false" ht="15.75" hidden="false" customHeight="true" outlineLevel="0" collapsed="false">
      <c r="A49" s="13" t="s">
        <v>27</v>
      </c>
      <c r="B49" s="20" t="n">
        <v>0.6</v>
      </c>
      <c r="C49" s="20" t="n">
        <f aca="false">C25/C$5*100</f>
        <v>0.29906711622492</v>
      </c>
      <c r="D49" s="20" t="n">
        <f aca="false">D25/D$5*100</f>
        <v>0.864810557026103</v>
      </c>
    </row>
    <row r="50" customFormat="false" ht="16.5" hidden="false" customHeight="true" outlineLevel="0" collapsed="false">
      <c r="A50" s="13" t="s">
        <v>28</v>
      </c>
      <c r="B50" s="10" t="s">
        <v>9</v>
      </c>
      <c r="C50" s="10" t="s">
        <v>9</v>
      </c>
      <c r="D50" s="10" t="s">
        <v>9</v>
      </c>
    </row>
    <row r="51" customFormat="false" ht="16.5" hidden="false" customHeight="true" outlineLevel="0" collapsed="false">
      <c r="A51" s="22" t="s">
        <v>29</v>
      </c>
      <c r="B51" s="23" t="s">
        <v>9</v>
      </c>
      <c r="C51" s="23" t="s">
        <v>9</v>
      </c>
      <c r="D51" s="23" t="s">
        <v>9</v>
      </c>
    </row>
    <row r="52" customFormat="false" ht="24.75" hidden="false" customHeight="true" outlineLevel="0" collapsed="false">
      <c r="A52" s="24"/>
      <c r="B52" s="24"/>
      <c r="C52" s="24"/>
      <c r="D52" s="24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02T04:00:26Z</cp:lastPrinted>
  <dcterms:modified xsi:type="dcterms:W3CDTF">2015-04-17T04:19:18Z</dcterms:modified>
  <cp:revision>0</cp:revision>
  <dc:subject/>
  <dc:title/>
</cp:coreProperties>
</file>