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evenue of Excise Tax by Type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amp and chandelier</t>
  </si>
  <si>
    <t xml:space="preserve">น้ำมันและผลิตภัณฑ์น้ำมัน</t>
  </si>
  <si>
    <t xml:space="preserve">  Oil and oil product</t>
  </si>
  <si>
    <t xml:space="preserve">เครื่องดื่ม</t>
  </si>
  <si>
    <t xml:space="preserve">  Beverages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Glass and glassware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textile</t>
  </si>
  <si>
    <t xml:space="preserve">รถจักรยานยนต์</t>
  </si>
  <si>
    <t xml:space="preserve">  Motorcycle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ie</t>
  </si>
  <si>
    <t xml:space="preserve">สารทำลายชั้นบรรยากาศโอโซน</t>
  </si>
  <si>
    <t xml:space="preserve">  Ozone depleting substances (CFC)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 clubs and discotheques </t>
  </si>
  <si>
    <t xml:space="preserve">สถานอาบน้ำหรืออบตัว และนวด</t>
  </si>
  <si>
    <t xml:space="preserve">  Sauna and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Tobacco and pipe tobacco</t>
  </si>
  <si>
    <t xml:space="preserve">สุรากลั่น</t>
  </si>
  <si>
    <t xml:space="preserve">  Distilled liquor</t>
  </si>
  <si>
    <t xml:space="preserve">สุราแช่</t>
  </si>
  <si>
    <t xml:space="preserve">  Steeped liquor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จังหวัดอุดรธานี</t>
    </r>
  </si>
  <si>
    <t xml:space="preserve">  Source:   Udonthani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71720</xdr:colOff>
      <xdr:row>0</xdr:row>
      <xdr:rowOff>181440</xdr:rowOff>
    </xdr:from>
    <xdr:to>
      <xdr:col>12</xdr:col>
      <xdr:colOff>384480</xdr:colOff>
      <xdr:row>35</xdr:row>
      <xdr:rowOff>51120</xdr:rowOff>
    </xdr:to>
    <xdr:grpSp>
      <xdr:nvGrpSpPr>
        <xdr:cNvPr id="0" name="Group 127"/>
        <xdr:cNvGrpSpPr/>
      </xdr:nvGrpSpPr>
      <xdr:grpSpPr>
        <a:xfrm>
          <a:off x="14403960" y="181440"/>
          <a:ext cx="1182600" cy="6833880"/>
          <a:chOff x="14403960" y="181440"/>
          <a:chExt cx="1182600" cy="6833880"/>
        </a:xfrm>
      </xdr:grpSpPr>
      <xdr:sp>
        <xdr:nvSpPr>
          <xdr:cNvPr id="1" name="Text Box 6"/>
          <xdr:cNvSpPr/>
        </xdr:nvSpPr>
        <xdr:spPr>
          <a:xfrm>
            <a:off x="14558760" y="4942080"/>
            <a:ext cx="693000" cy="158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3960" y="6598440"/>
            <a:ext cx="118260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3880" y="181440"/>
            <a:ext cx="0" cy="636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29.56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2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5" hidden="false" customHeight="true" outlineLevel="0" collapsed="false">
      <c r="A5" s="8" t="s">
        <v>6</v>
      </c>
      <c r="B5" s="8"/>
      <c r="C5" s="8"/>
      <c r="D5" s="8"/>
      <c r="E5" s="9" t="n">
        <v>2553</v>
      </c>
      <c r="F5" s="9" t="n">
        <v>2554</v>
      </c>
      <c r="G5" s="9" t="n">
        <v>2555</v>
      </c>
      <c r="H5" s="9" t="n">
        <v>2556</v>
      </c>
      <c r="I5" s="9" t="n">
        <v>2557</v>
      </c>
      <c r="J5" s="10" t="s">
        <v>7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4" t="s">
        <v>12</v>
      </c>
      <c r="J6" s="10"/>
    </row>
    <row r="7" s="20" customFormat="true" ht="21" hidden="false" customHeight="true" outlineLevel="0" collapsed="false">
      <c r="A7" s="15"/>
      <c r="B7" s="15"/>
      <c r="C7" s="16" t="s">
        <v>13</v>
      </c>
      <c r="D7" s="17"/>
      <c r="E7" s="18" t="n">
        <f aca="false">SUM(E8:E31)</f>
        <v>15951697.98</v>
      </c>
      <c r="F7" s="18" t="n">
        <f aca="false">SUM(F8:F31)</f>
        <v>15023994.17</v>
      </c>
      <c r="G7" s="18" t="n">
        <f aca="false">SUM(G8:G31)</f>
        <v>16149950.95</v>
      </c>
      <c r="H7" s="18" t="n">
        <f aca="false">SUM(H8:H31)</f>
        <v>14573042.58</v>
      </c>
      <c r="I7" s="18" t="n">
        <f aca="false">SUM(I8:I31)</f>
        <v>18761989.73</v>
      </c>
      <c r="J7" s="19" t="s">
        <v>14</v>
      </c>
    </row>
    <row r="8" s="20" customFormat="true" ht="21.75" hidden="false" customHeight="true" outlineLevel="0" collapsed="false">
      <c r="A8" s="15"/>
      <c r="B8" s="21" t="s">
        <v>15</v>
      </c>
      <c r="C8" s="15"/>
      <c r="D8" s="17"/>
      <c r="E8" s="22" t="s">
        <v>16</v>
      </c>
      <c r="F8" s="23" t="s">
        <v>16</v>
      </c>
      <c r="G8" s="23" t="s">
        <v>16</v>
      </c>
      <c r="H8" s="23" t="s">
        <v>16</v>
      </c>
      <c r="I8" s="24" t="s">
        <v>16</v>
      </c>
      <c r="J8" s="25" t="s">
        <v>17</v>
      </c>
    </row>
    <row r="9" s="33" customFormat="true" ht="16.7" hidden="false" customHeight="true" outlineLevel="0" collapsed="false">
      <c r="A9" s="26"/>
      <c r="B9" s="27" t="s">
        <v>18</v>
      </c>
      <c r="C9" s="26"/>
      <c r="D9" s="28"/>
      <c r="E9" s="29" t="n">
        <v>218633</v>
      </c>
      <c r="F9" s="30" t="s">
        <v>16</v>
      </c>
      <c r="G9" s="29" t="n">
        <v>535500</v>
      </c>
      <c r="H9" s="29" t="n">
        <v>60690</v>
      </c>
      <c r="I9" s="31" t="n">
        <v>159844</v>
      </c>
      <c r="J9" s="32" t="s">
        <v>19</v>
      </c>
    </row>
    <row r="10" s="33" customFormat="true" ht="16.7" hidden="false" customHeight="true" outlineLevel="0" collapsed="false">
      <c r="A10" s="26"/>
      <c r="B10" s="27" t="s">
        <v>20</v>
      </c>
      <c r="C10" s="26"/>
      <c r="D10" s="28"/>
      <c r="E10" s="34" t="n">
        <v>3228125.67</v>
      </c>
      <c r="F10" s="29" t="n">
        <v>3178792.68</v>
      </c>
      <c r="G10" s="29" t="n">
        <v>3494649.97</v>
      </c>
      <c r="H10" s="29" t="n">
        <v>3880729.73</v>
      </c>
      <c r="I10" s="34" t="n">
        <v>3749314.26</v>
      </c>
      <c r="J10" s="35" t="s">
        <v>21</v>
      </c>
    </row>
    <row r="11" s="33" customFormat="true" ht="16.7" hidden="false" customHeight="true" outlineLevel="0" collapsed="false">
      <c r="A11" s="26"/>
      <c r="B11" s="36" t="s">
        <v>22</v>
      </c>
      <c r="C11" s="26"/>
      <c r="D11" s="28"/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32" t="s">
        <v>23</v>
      </c>
    </row>
    <row r="12" s="33" customFormat="true" ht="16.7" hidden="false" customHeight="true" outlineLevel="0" collapsed="false">
      <c r="A12" s="37"/>
      <c r="B12" s="38" t="s">
        <v>24</v>
      </c>
      <c r="C12" s="37"/>
      <c r="D12" s="39"/>
      <c r="E12" s="22" t="s">
        <v>16</v>
      </c>
      <c r="F12" s="22" t="s">
        <v>16</v>
      </c>
      <c r="G12" s="22" t="s">
        <v>16</v>
      </c>
      <c r="H12" s="22" t="s">
        <v>16</v>
      </c>
      <c r="I12" s="22" t="s">
        <v>16</v>
      </c>
      <c r="J12" s="32" t="s">
        <v>25</v>
      </c>
    </row>
    <row r="13" s="33" customFormat="true" ht="16.7" hidden="false" customHeight="true" outlineLevel="0" collapsed="false">
      <c r="A13" s="26"/>
      <c r="B13" s="40" t="s">
        <v>26</v>
      </c>
      <c r="C13" s="26"/>
      <c r="D13" s="28"/>
      <c r="E13" s="34" t="n">
        <v>7195.61</v>
      </c>
      <c r="F13" s="29" t="n">
        <v>326520</v>
      </c>
      <c r="G13" s="29" t="n">
        <v>612419</v>
      </c>
      <c r="H13" s="29" t="n">
        <v>47340</v>
      </c>
      <c r="I13" s="34" t="n">
        <v>12279</v>
      </c>
      <c r="J13" s="32" t="s">
        <v>27</v>
      </c>
    </row>
    <row r="14" s="33" customFormat="true" ht="16.7" hidden="false" customHeight="true" outlineLevel="0" collapsed="false">
      <c r="A14" s="38"/>
      <c r="B14" s="38" t="s">
        <v>28</v>
      </c>
      <c r="C14" s="38"/>
      <c r="D14" s="41"/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6</v>
      </c>
      <c r="J14" s="32" t="s">
        <v>29</v>
      </c>
    </row>
    <row r="15" s="33" customFormat="true" ht="16.7" hidden="false" customHeight="true" outlineLevel="0" collapsed="false">
      <c r="A15" s="38"/>
      <c r="B15" s="38" t="s">
        <v>30</v>
      </c>
      <c r="C15" s="38"/>
      <c r="D15" s="41"/>
      <c r="E15" s="34" t="n">
        <v>28565.22</v>
      </c>
      <c r="F15" s="29" t="n">
        <v>58460.95</v>
      </c>
      <c r="G15" s="29" t="n">
        <v>56819.16</v>
      </c>
      <c r="H15" s="29" t="n">
        <v>72057.81</v>
      </c>
      <c r="I15" s="31" t="n">
        <v>72028.16</v>
      </c>
      <c r="J15" s="32" t="s">
        <v>31</v>
      </c>
    </row>
    <row r="16" s="33" customFormat="true" ht="16.7" hidden="false" customHeight="true" outlineLevel="0" collapsed="false">
      <c r="A16" s="38"/>
      <c r="B16" s="38" t="s">
        <v>32</v>
      </c>
      <c r="C16" s="38"/>
      <c r="D16" s="41"/>
      <c r="E16" s="34" t="n">
        <v>33970.04</v>
      </c>
      <c r="F16" s="29" t="n">
        <v>25666.06</v>
      </c>
      <c r="G16" s="29" t="n">
        <v>1901.39</v>
      </c>
      <c r="H16" s="29" t="n">
        <v>1832.11</v>
      </c>
      <c r="I16" s="31" t="n">
        <v>0</v>
      </c>
      <c r="J16" s="32" t="s">
        <v>33</v>
      </c>
    </row>
    <row r="17" s="33" customFormat="true" ht="16.7" hidden="false" customHeight="true" outlineLevel="0" collapsed="false">
      <c r="A17" s="38"/>
      <c r="B17" s="38" t="s">
        <v>34</v>
      </c>
      <c r="C17" s="38"/>
      <c r="D17" s="41"/>
      <c r="E17" s="34" t="n">
        <v>3118548</v>
      </c>
      <c r="F17" s="29" t="n">
        <v>2780225</v>
      </c>
      <c r="G17" s="29" t="n">
        <v>1736136</v>
      </c>
      <c r="H17" s="29" t="n">
        <v>93046</v>
      </c>
      <c r="I17" s="31" t="n">
        <v>86130</v>
      </c>
      <c r="J17" s="32" t="s">
        <v>35</v>
      </c>
    </row>
    <row r="18" s="33" customFormat="true" ht="16.7" hidden="false" customHeight="true" outlineLevel="0" collapsed="false">
      <c r="A18" s="38"/>
      <c r="B18" s="38" t="s">
        <v>36</v>
      </c>
      <c r="C18" s="38"/>
      <c r="D18" s="41"/>
      <c r="E18" s="22" t="s">
        <v>16</v>
      </c>
      <c r="F18" s="22" t="s">
        <v>16</v>
      </c>
      <c r="G18" s="22" t="s">
        <v>16</v>
      </c>
      <c r="H18" s="22" t="s">
        <v>16</v>
      </c>
      <c r="I18" s="22" t="s">
        <v>16</v>
      </c>
      <c r="J18" s="32" t="s">
        <v>37</v>
      </c>
    </row>
    <row r="19" s="33" customFormat="true" ht="16.7" hidden="false" customHeight="true" outlineLevel="0" collapsed="false">
      <c r="A19" s="38"/>
      <c r="B19" s="38" t="s">
        <v>38</v>
      </c>
      <c r="C19" s="38"/>
      <c r="D19" s="41"/>
      <c r="E19" s="34" t="n">
        <v>163070</v>
      </c>
      <c r="F19" s="29" t="n">
        <v>3390</v>
      </c>
      <c r="G19" s="29" t="n">
        <v>6730</v>
      </c>
      <c r="H19" s="29" t="n">
        <v>0</v>
      </c>
      <c r="I19" s="31" t="n">
        <v>25950</v>
      </c>
      <c r="J19" s="32" t="s">
        <v>39</v>
      </c>
    </row>
    <row r="20" s="33" customFormat="true" ht="16.7" hidden="false" customHeight="true" outlineLevel="0" collapsed="false">
      <c r="A20" s="38"/>
      <c r="B20" s="36" t="s">
        <v>40</v>
      </c>
      <c r="C20" s="38"/>
      <c r="D20" s="41"/>
      <c r="E20" s="22" t="s">
        <v>16</v>
      </c>
      <c r="F20" s="22" t="s">
        <v>16</v>
      </c>
      <c r="G20" s="22" t="s">
        <v>16</v>
      </c>
      <c r="H20" s="22" t="s">
        <v>16</v>
      </c>
      <c r="I20" s="22" t="s">
        <v>16</v>
      </c>
      <c r="J20" s="32" t="s">
        <v>41</v>
      </c>
    </row>
    <row r="21" s="33" customFormat="true" ht="16.7" hidden="false" customHeight="true" outlineLevel="0" collapsed="false">
      <c r="A21" s="38"/>
      <c r="B21" s="38" t="s">
        <v>42</v>
      </c>
      <c r="C21" s="38"/>
      <c r="D21" s="41"/>
      <c r="E21" s="34" t="n">
        <v>630940</v>
      </c>
      <c r="F21" s="29" t="n">
        <v>634590</v>
      </c>
      <c r="G21" s="29" t="n">
        <v>662476</v>
      </c>
      <c r="H21" s="29" t="n">
        <v>650947</v>
      </c>
      <c r="I21" s="31" t="n">
        <v>700355.11</v>
      </c>
      <c r="J21" s="32" t="s">
        <v>43</v>
      </c>
    </row>
    <row r="22" s="33" customFormat="true" ht="16.7" hidden="false" customHeight="true" outlineLevel="0" collapsed="false">
      <c r="A22" s="38"/>
      <c r="B22" s="38" t="s">
        <v>44</v>
      </c>
      <c r="C22" s="38"/>
      <c r="D22" s="41"/>
      <c r="E22" s="34" t="n">
        <v>334171.99</v>
      </c>
      <c r="F22" s="29" t="n">
        <v>364326.13</v>
      </c>
      <c r="G22" s="29" t="n">
        <v>376855.78</v>
      </c>
      <c r="H22" s="29" t="n">
        <v>419722.29</v>
      </c>
      <c r="I22" s="31" t="n">
        <v>418944.63</v>
      </c>
      <c r="J22" s="32" t="s">
        <v>45</v>
      </c>
    </row>
    <row r="23" s="33" customFormat="true" ht="16.7" hidden="false" customHeight="true" outlineLevel="0" collapsed="false">
      <c r="A23" s="38"/>
      <c r="B23" s="38" t="s">
        <v>46</v>
      </c>
      <c r="C23" s="38"/>
      <c r="D23" s="41"/>
      <c r="E23" s="22" t="s">
        <v>16</v>
      </c>
      <c r="F23" s="22" t="s">
        <v>16</v>
      </c>
      <c r="G23" s="22" t="s">
        <v>16</v>
      </c>
      <c r="H23" s="22" t="s">
        <v>16</v>
      </c>
      <c r="I23" s="22" t="s">
        <v>16</v>
      </c>
      <c r="J23" s="25" t="s">
        <v>47</v>
      </c>
    </row>
    <row r="24" s="33" customFormat="true" ht="16.7" hidden="false" customHeight="true" outlineLevel="0" collapsed="false">
      <c r="A24" s="38"/>
      <c r="B24" s="38" t="s">
        <v>48</v>
      </c>
      <c r="C24" s="38"/>
      <c r="D24" s="41"/>
      <c r="E24" s="34" t="n">
        <v>1753622.64</v>
      </c>
      <c r="F24" s="29" t="n">
        <v>1781719.91</v>
      </c>
      <c r="G24" s="29" t="n">
        <v>1947335.95</v>
      </c>
      <c r="H24" s="29" t="n">
        <v>2129639.2</v>
      </c>
      <c r="I24" s="31" t="n">
        <v>3058336.71</v>
      </c>
      <c r="J24" s="25" t="s">
        <v>49</v>
      </c>
    </row>
    <row r="25" s="33" customFormat="true" ht="16.7" hidden="false" customHeight="true" outlineLevel="0" collapsed="false">
      <c r="B25" s="38" t="s">
        <v>50</v>
      </c>
      <c r="C25" s="38"/>
      <c r="D25" s="41"/>
      <c r="E25" s="34" t="n">
        <v>841019.08</v>
      </c>
      <c r="F25" s="29" t="n">
        <v>824313.69</v>
      </c>
      <c r="G25" s="29" t="n">
        <v>703044.14</v>
      </c>
      <c r="H25" s="42" t="n">
        <v>594381.98</v>
      </c>
      <c r="I25" s="43" t="n">
        <v>562401.25</v>
      </c>
      <c r="J25" s="32" t="s">
        <v>51</v>
      </c>
    </row>
    <row r="26" s="33" customFormat="true" ht="16.7" hidden="false" customHeight="true" outlineLevel="0" collapsed="false">
      <c r="A26" s="38"/>
      <c r="B26" s="38" t="s">
        <v>52</v>
      </c>
      <c r="C26" s="38"/>
      <c r="D26" s="38"/>
      <c r="E26" s="22" t="s">
        <v>16</v>
      </c>
      <c r="F26" s="22" t="s">
        <v>16</v>
      </c>
      <c r="G26" s="22" t="s">
        <v>16</v>
      </c>
      <c r="H26" s="22" t="s">
        <v>16</v>
      </c>
      <c r="I26" s="22" t="s">
        <v>16</v>
      </c>
      <c r="J26" s="25" t="s">
        <v>53</v>
      </c>
    </row>
    <row r="27" s="33" customFormat="true" ht="16.7" hidden="false" customHeight="true" outlineLevel="0" collapsed="false">
      <c r="A27" s="38"/>
      <c r="B27" s="38" t="s">
        <v>54</v>
      </c>
      <c r="C27" s="38"/>
      <c r="D27" s="38"/>
      <c r="E27" s="22" t="s">
        <v>16</v>
      </c>
      <c r="F27" s="22" t="s">
        <v>16</v>
      </c>
      <c r="G27" s="22" t="s">
        <v>16</v>
      </c>
      <c r="H27" s="22" t="s">
        <v>16</v>
      </c>
      <c r="I27" s="22" t="s">
        <v>16</v>
      </c>
      <c r="J27" s="32" t="s">
        <v>55</v>
      </c>
    </row>
    <row r="28" s="33" customFormat="true" ht="16.7" hidden="false" customHeight="true" outlineLevel="0" collapsed="false">
      <c r="A28" s="38"/>
      <c r="B28" s="40" t="s">
        <v>56</v>
      </c>
      <c r="C28" s="38"/>
      <c r="D28" s="38"/>
      <c r="E28" s="22" t="s">
        <v>16</v>
      </c>
      <c r="F28" s="22" t="s">
        <v>16</v>
      </c>
      <c r="G28" s="22" t="s">
        <v>16</v>
      </c>
      <c r="H28" s="22" t="s">
        <v>16</v>
      </c>
      <c r="I28" s="29" t="n">
        <v>6730</v>
      </c>
      <c r="J28" s="32" t="s">
        <v>57</v>
      </c>
    </row>
    <row r="29" s="44" customFormat="true" ht="16.7" hidden="false" customHeight="true" outlineLevel="0" collapsed="false">
      <c r="A29" s="38"/>
      <c r="B29" s="27" t="s">
        <v>58</v>
      </c>
      <c r="C29" s="38"/>
      <c r="D29" s="38"/>
      <c r="E29" s="29" t="n">
        <v>689388.48</v>
      </c>
      <c r="F29" s="34" t="n">
        <v>517548.48</v>
      </c>
      <c r="G29" s="29" t="n">
        <v>461080.16</v>
      </c>
      <c r="H29" s="34" t="n">
        <v>410755.06</v>
      </c>
      <c r="I29" s="29" t="n">
        <v>417697.85</v>
      </c>
      <c r="J29" s="32" t="s">
        <v>59</v>
      </c>
    </row>
    <row r="30" s="44" customFormat="true" ht="16.7" hidden="false" customHeight="true" outlineLevel="0" collapsed="false">
      <c r="A30" s="38"/>
      <c r="B30" s="45" t="s">
        <v>60</v>
      </c>
      <c r="C30" s="38"/>
      <c r="D30" s="38"/>
      <c r="E30" s="22" t="s">
        <v>16</v>
      </c>
      <c r="F30" s="22" t="s">
        <v>16</v>
      </c>
      <c r="G30" s="22" t="s">
        <v>16</v>
      </c>
      <c r="H30" s="22" t="s">
        <v>16</v>
      </c>
      <c r="I30" s="22" t="s">
        <v>16</v>
      </c>
      <c r="J30" s="32" t="s">
        <v>61</v>
      </c>
    </row>
    <row r="31" s="44" customFormat="true" ht="16.7" hidden="false" customHeight="true" outlineLevel="0" collapsed="false">
      <c r="A31" s="38"/>
      <c r="B31" s="38" t="s">
        <v>62</v>
      </c>
      <c r="C31" s="38"/>
      <c r="D31" s="38"/>
      <c r="E31" s="29" t="n">
        <v>4904448.25</v>
      </c>
      <c r="F31" s="34" t="n">
        <v>4528441.27</v>
      </c>
      <c r="G31" s="29" t="n">
        <v>5555003.4</v>
      </c>
      <c r="H31" s="34" t="n">
        <v>6211901.4</v>
      </c>
      <c r="I31" s="42" t="n">
        <v>9491978.76</v>
      </c>
      <c r="J31" s="25" t="s">
        <v>63</v>
      </c>
    </row>
    <row r="32" customFormat="false" ht="3" hidden="false" customHeight="true" outlineLevel="0" collapsed="false">
      <c r="A32" s="46"/>
      <c r="B32" s="46"/>
      <c r="C32" s="46"/>
      <c r="D32" s="46"/>
      <c r="E32" s="47"/>
      <c r="F32" s="48"/>
      <c r="G32" s="47"/>
      <c r="H32" s="48"/>
      <c r="I32" s="47"/>
      <c r="J32" s="46"/>
    </row>
    <row r="33" customFormat="false" ht="3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s="20" customFormat="true" ht="15.75" hidden="false" customHeight="true" outlineLevel="0" collapsed="false">
      <c r="B34" s="50" t="s">
        <v>64</v>
      </c>
    </row>
    <row r="35" s="12" customFormat="true" ht="15.75" hidden="false" customHeight="true" outlineLevel="0" collapsed="false">
      <c r="B35" s="20" t="s">
        <v>65</v>
      </c>
    </row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9-11T08:16:30Z</cp:lastPrinted>
  <dcterms:modified xsi:type="dcterms:W3CDTF">2015-09-22T09:02:07Z</dcterms:modified>
  <cp:revision>0</cp:revision>
  <dc:subject/>
  <dc:title/>
</cp:coreProperties>
</file>