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Death by Leading Causes of Death and Sex: 2013 - 2014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6 (2013)</t>
  </si>
  <si>
    <t xml:space="preserve">2557 (201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-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ดรธานี</t>
    </r>
  </si>
  <si>
    <t xml:space="preserve"> Source:    Udonthani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00</xdr:colOff>
      <xdr:row>0</xdr:row>
      <xdr:rowOff>0</xdr:rowOff>
    </xdr:from>
    <xdr:to>
      <xdr:col>20</xdr:col>
      <xdr:colOff>353160</xdr:colOff>
      <xdr:row>26</xdr:row>
      <xdr:rowOff>137520</xdr:rowOff>
    </xdr:to>
    <xdr:grpSp>
      <xdr:nvGrpSpPr>
        <xdr:cNvPr id="0" name="Group 481"/>
        <xdr:cNvGrpSpPr/>
      </xdr:nvGrpSpPr>
      <xdr:grpSpPr>
        <a:xfrm>
          <a:off x="14482800" y="0"/>
          <a:ext cx="1107360" cy="6328800"/>
          <a:chOff x="14482800" y="0"/>
          <a:chExt cx="1107360" cy="6328800"/>
        </a:xfrm>
      </xdr:grpSpPr>
      <xdr:sp>
        <xdr:nvSpPr>
          <xdr:cNvPr id="1" name="Text Box 6"/>
          <xdr:cNvSpPr/>
        </xdr:nvSpPr>
        <xdr:spPr>
          <a:xfrm>
            <a:off x="14965920" y="326520"/>
            <a:ext cx="553680" cy="12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2800" y="0"/>
            <a:ext cx="110736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5760" y="348480"/>
            <a:ext cx="19800" cy="598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16" min="5" style="1" width="6.42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5.28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4.5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f aca="false">E11+E12+E15+E16+E17+E18+E19+E20+E21+E22+E23+E24</f>
        <v>9233</v>
      </c>
      <c r="F10" s="25" t="n">
        <f aca="false">F11+F12+F15+F16+F17+F18+F19+F20+F21+F22+F23+F24</f>
        <v>5314</v>
      </c>
      <c r="G10" s="25" t="n">
        <f aca="false">G11+G12+G15+G16+G17+G18+G19+G20+G21+G22+G23+G24</f>
        <v>3919</v>
      </c>
      <c r="H10" s="25" t="n">
        <f aca="false">H11+H12+H15+H16+H17+H18+H19+H20+H21+H22+H23+H24</f>
        <v>9960</v>
      </c>
      <c r="I10" s="25" t="n">
        <f aca="false">I11+I12+I15+I16+I17+I18+I19+I20+I21+I22+I23+I24</f>
        <v>5916</v>
      </c>
      <c r="J10" s="25" t="n">
        <f aca="false">J11+J12+J15+J16+J17+J18+J19+J20+J21+J22+J23+J24</f>
        <v>4044</v>
      </c>
      <c r="K10" s="26" t="n">
        <f aca="false">E10*100000/15559859</f>
        <v>59.3385839807417</v>
      </c>
      <c r="L10" s="26" t="n">
        <f aca="false">F10*100000/778354</f>
        <v>682.722771386798</v>
      </c>
      <c r="M10" s="26" t="n">
        <f aca="false">G10*100000/781505</f>
        <v>501.46832074011</v>
      </c>
      <c r="N10" s="26" t="n">
        <f aca="false">H10*100000/1567010</f>
        <v>635.605388606327</v>
      </c>
      <c r="O10" s="26" t="n">
        <f aca="false">I10*100000/781662</f>
        <v>756.848868180876</v>
      </c>
      <c r="P10" s="26" t="n">
        <f aca="false">J10*100000/785348</f>
        <v>514.930960542333</v>
      </c>
      <c r="Q10" s="27"/>
      <c r="R10" s="28" t="s">
        <v>15</v>
      </c>
      <c r="S10" s="29"/>
    </row>
    <row r="11" s="14" customFormat="true" ht="21" hidden="false" customHeight="true" outlineLevel="0" collapsed="false">
      <c r="A11" s="30" t="s">
        <v>19</v>
      </c>
      <c r="B11" s="30"/>
      <c r="C11" s="30"/>
      <c r="D11" s="30"/>
      <c r="E11" s="31" t="n">
        <f aca="false">F11+G11</f>
        <v>1621</v>
      </c>
      <c r="F11" s="31" t="n">
        <v>976</v>
      </c>
      <c r="G11" s="31" t="n">
        <v>645</v>
      </c>
      <c r="H11" s="31" t="n">
        <f aca="false">I11+J11</f>
        <v>1719</v>
      </c>
      <c r="I11" s="31" t="n">
        <v>1056</v>
      </c>
      <c r="J11" s="31" t="n">
        <v>663</v>
      </c>
      <c r="K11" s="32" t="n">
        <f aca="false">E11*100000/15559859</f>
        <v>10.4178321924382</v>
      </c>
      <c r="L11" s="32" t="n">
        <f aca="false">F11*100000/778354</f>
        <v>125.392816122227</v>
      </c>
      <c r="M11" s="32" t="n">
        <f aca="false">G11*100000/781505</f>
        <v>82.5330612088214</v>
      </c>
      <c r="N11" s="32" t="n">
        <f aca="false">H11*100000/1567010</f>
        <v>109.699363756453</v>
      </c>
      <c r="O11" s="32" t="n">
        <f aca="false">I11*100000/781662</f>
        <v>135.096755375085</v>
      </c>
      <c r="P11" s="32" t="n">
        <f aca="false">J11*100000/785348</f>
        <v>84.4211737981124</v>
      </c>
      <c r="Q11" s="27"/>
      <c r="R11" s="33" t="s">
        <v>20</v>
      </c>
      <c r="S11" s="29"/>
    </row>
    <row r="12" s="14" customFormat="true" ht="21" hidden="false" customHeight="true" outlineLevel="0" collapsed="false">
      <c r="C12" s="33"/>
      <c r="D12" s="33"/>
      <c r="E12" s="31" t="n">
        <f aca="false">F12+G12</f>
        <v>1172</v>
      </c>
      <c r="F12" s="31" t="n">
        <v>910</v>
      </c>
      <c r="G12" s="31" t="n">
        <v>262</v>
      </c>
      <c r="H12" s="31" t="n">
        <f aca="false">I12+J12</f>
        <v>800</v>
      </c>
      <c r="I12" s="31" t="n">
        <v>638</v>
      </c>
      <c r="J12" s="31" t="n">
        <v>162</v>
      </c>
      <c r="K12" s="32" t="n">
        <f aca="false">E12*100000/15559859</f>
        <v>7.53220193062161</v>
      </c>
      <c r="L12" s="32" t="n">
        <f aca="false">F12*100000/778354</f>
        <v>116.913383884454</v>
      </c>
      <c r="M12" s="32" t="n">
        <f aca="false">G12*100000/781505</f>
        <v>33.5250574212577</v>
      </c>
      <c r="N12" s="32" t="n">
        <f aca="false">H12*100000/1567010</f>
        <v>51.0526416551266</v>
      </c>
      <c r="O12" s="32" t="n">
        <f aca="false">I12*100000/781662</f>
        <v>81.6209563724474</v>
      </c>
      <c r="P12" s="32" t="n">
        <f aca="false">J12*100000/785348</f>
        <v>20.6277981226157</v>
      </c>
      <c r="Q12" s="34"/>
      <c r="R12" s="33" t="s">
        <v>21</v>
      </c>
      <c r="S12" s="29"/>
    </row>
    <row r="13" s="14" customFormat="true" ht="21" hidden="false" customHeight="true" outlineLevel="0" collapsed="false">
      <c r="A13" s="35" t="s">
        <v>22</v>
      </c>
      <c r="B13" s="35"/>
      <c r="C13" s="35"/>
      <c r="D13" s="35"/>
      <c r="E13" s="36" t="s">
        <v>23</v>
      </c>
      <c r="F13" s="36" t="s">
        <v>23</v>
      </c>
      <c r="G13" s="36" t="s">
        <v>23</v>
      </c>
      <c r="H13" s="36" t="s">
        <v>23</v>
      </c>
      <c r="I13" s="36" t="s">
        <v>23</v>
      </c>
      <c r="J13" s="36" t="s">
        <v>23</v>
      </c>
      <c r="K13" s="37" t="s">
        <v>23</v>
      </c>
      <c r="L13" s="37" t="s">
        <v>23</v>
      </c>
      <c r="M13" s="37" t="s">
        <v>23</v>
      </c>
      <c r="N13" s="37" t="s">
        <v>23</v>
      </c>
      <c r="O13" s="37" t="s">
        <v>23</v>
      </c>
      <c r="P13" s="37" t="s">
        <v>23</v>
      </c>
      <c r="Q13" s="34"/>
      <c r="R13" s="33" t="s">
        <v>24</v>
      </c>
      <c r="S13" s="29"/>
    </row>
    <row r="14" s="14" customFormat="true" ht="21" hidden="false" customHeight="true" outlineLevel="0" collapsed="false">
      <c r="A14" s="35"/>
      <c r="B14" s="35" t="s">
        <v>25</v>
      </c>
      <c r="C14" s="35"/>
      <c r="D14" s="35"/>
      <c r="E14" s="36" t="s">
        <v>23</v>
      </c>
      <c r="F14" s="36" t="s">
        <v>23</v>
      </c>
      <c r="G14" s="36" t="s">
        <v>23</v>
      </c>
      <c r="H14" s="36" t="s">
        <v>23</v>
      </c>
      <c r="I14" s="36" t="s">
        <v>23</v>
      </c>
      <c r="J14" s="36" t="s">
        <v>23</v>
      </c>
      <c r="K14" s="37" t="s">
        <v>23</v>
      </c>
      <c r="L14" s="37" t="s">
        <v>23</v>
      </c>
      <c r="M14" s="37" t="s">
        <v>23</v>
      </c>
      <c r="N14" s="37" t="s">
        <v>23</v>
      </c>
      <c r="O14" s="37" t="s">
        <v>23</v>
      </c>
      <c r="P14" s="37" t="s">
        <v>23</v>
      </c>
      <c r="Q14" s="34"/>
      <c r="R14" s="33" t="s">
        <v>26</v>
      </c>
      <c r="S14" s="29"/>
    </row>
    <row r="15" s="14" customFormat="true" ht="21" hidden="false" customHeight="true" outlineLevel="0" collapsed="false">
      <c r="A15" s="35" t="s">
        <v>27</v>
      </c>
      <c r="B15" s="35"/>
      <c r="C15" s="35"/>
      <c r="D15" s="35"/>
      <c r="E15" s="31" t="n">
        <f aca="false">F15+G15</f>
        <v>294</v>
      </c>
      <c r="F15" s="31" t="n">
        <v>184</v>
      </c>
      <c r="G15" s="31" t="n">
        <v>110</v>
      </c>
      <c r="H15" s="31" t="n">
        <f aca="false">I15+J15</f>
        <v>526</v>
      </c>
      <c r="I15" s="31" t="n">
        <v>312</v>
      </c>
      <c r="J15" s="31" t="n">
        <v>214</v>
      </c>
      <c r="K15" s="32" t="n">
        <f aca="false">E15*100000/15559859</f>
        <v>1.88947727611156</v>
      </c>
      <c r="L15" s="32" t="n">
        <f aca="false">F15*100000/778354</f>
        <v>23.6396292689445</v>
      </c>
      <c r="M15" s="32" t="n">
        <f aca="false">G15*100000/781505</f>
        <v>14.0754057875509</v>
      </c>
      <c r="N15" s="32" t="n">
        <f aca="false">H15*100000/1567010</f>
        <v>33.5671118882458</v>
      </c>
      <c r="O15" s="32" t="n">
        <f aca="false">I15*100000/781662</f>
        <v>39.9149504517298</v>
      </c>
      <c r="P15" s="32" t="n">
        <f aca="false">J15*100000/785348</f>
        <v>27.249066655801</v>
      </c>
      <c r="Q15" s="34"/>
      <c r="R15" s="33" t="s">
        <v>28</v>
      </c>
      <c r="S15" s="29"/>
    </row>
    <row r="16" s="14" customFormat="true" ht="21" hidden="false" customHeight="true" outlineLevel="0" collapsed="false">
      <c r="A16" s="35" t="s">
        <v>29</v>
      </c>
      <c r="B16" s="38"/>
      <c r="C16" s="38"/>
      <c r="D16" s="38"/>
      <c r="E16" s="31" t="n">
        <f aca="false">F16+G16</f>
        <v>338</v>
      </c>
      <c r="F16" s="31" t="n">
        <v>206</v>
      </c>
      <c r="G16" s="31" t="n">
        <v>132</v>
      </c>
      <c r="H16" s="31" t="n">
        <f aca="false">I16+J16</f>
        <v>384</v>
      </c>
      <c r="I16" s="31" t="n">
        <v>234</v>
      </c>
      <c r="J16" s="31" t="n">
        <v>150</v>
      </c>
      <c r="K16" s="32" t="n">
        <f aca="false">E16*100000/15559859</f>
        <v>2.17225618818268</v>
      </c>
      <c r="L16" s="32" t="n">
        <f aca="false">F16*100000/778354</f>
        <v>26.4661066815357</v>
      </c>
      <c r="M16" s="32" t="n">
        <f aca="false">G16*100000/781505</f>
        <v>16.8904869450611</v>
      </c>
      <c r="N16" s="32" t="n">
        <f aca="false">H16*100000/1567010</f>
        <v>24.5052679944608</v>
      </c>
      <c r="O16" s="32" t="n">
        <f aca="false">I16*100000/781662</f>
        <v>29.9362128387973</v>
      </c>
      <c r="P16" s="32" t="n">
        <f aca="false">J16*100000/785348</f>
        <v>19.099813076496</v>
      </c>
      <c r="Q16" s="34"/>
      <c r="R16" s="33" t="s">
        <v>30</v>
      </c>
      <c r="S16" s="29"/>
    </row>
    <row r="17" s="14" customFormat="true" ht="21" hidden="false" customHeight="true" outlineLevel="0" collapsed="false">
      <c r="A17" s="35" t="s">
        <v>31</v>
      </c>
      <c r="B17" s="38"/>
      <c r="C17" s="38"/>
      <c r="D17" s="38"/>
      <c r="E17" s="31" t="n">
        <f aca="false">F17+G17</f>
        <v>169</v>
      </c>
      <c r="F17" s="31" t="n">
        <v>104</v>
      </c>
      <c r="G17" s="31" t="n">
        <v>65</v>
      </c>
      <c r="H17" s="31" t="n">
        <f aca="false">I17+J17</f>
        <v>356</v>
      </c>
      <c r="I17" s="31" t="n">
        <v>214</v>
      </c>
      <c r="J17" s="31" t="n">
        <v>142</v>
      </c>
      <c r="K17" s="32" t="n">
        <f aca="false">E17*100000/15559859</f>
        <v>1.08612809409134</v>
      </c>
      <c r="L17" s="32" t="n">
        <f aca="false">F17*100000/778354</f>
        <v>13.3615295867947</v>
      </c>
      <c r="M17" s="32" t="n">
        <f aca="false">G17*100000/781505</f>
        <v>8.31728523809828</v>
      </c>
      <c r="N17" s="32" t="n">
        <f aca="false">H17*100000/1567010</f>
        <v>22.7184255365314</v>
      </c>
      <c r="O17" s="32" t="n">
        <f aca="false">I17*100000/781662</f>
        <v>27.3775621688147</v>
      </c>
      <c r="P17" s="32" t="n">
        <f aca="false">J17*100000/785348</f>
        <v>18.0811563790829</v>
      </c>
      <c r="Q17" s="34"/>
      <c r="R17" s="33" t="s">
        <v>32</v>
      </c>
      <c r="S17" s="29"/>
    </row>
    <row r="18" s="14" customFormat="true" ht="21" hidden="false" customHeight="true" outlineLevel="0" collapsed="false">
      <c r="A18" s="35" t="s">
        <v>33</v>
      </c>
      <c r="B18" s="35"/>
      <c r="C18" s="35"/>
      <c r="D18" s="35"/>
      <c r="E18" s="31" t="n">
        <f aca="false">F18+G18</f>
        <v>448</v>
      </c>
      <c r="F18" s="31" t="n">
        <v>242</v>
      </c>
      <c r="G18" s="31" t="n">
        <v>206</v>
      </c>
      <c r="H18" s="31" t="n">
        <f aca="false">I18+J18</f>
        <v>499</v>
      </c>
      <c r="I18" s="31" t="n">
        <v>238</v>
      </c>
      <c r="J18" s="31" t="n">
        <v>261</v>
      </c>
      <c r="K18" s="32" t="n">
        <f aca="false">E18*100000/15559859</f>
        <v>2.87920346836048</v>
      </c>
      <c r="L18" s="32" t="n">
        <f aca="false">F18*100000/778354</f>
        <v>31.091251538503</v>
      </c>
      <c r="M18" s="32" t="n">
        <f aca="false">G18*100000/781505</f>
        <v>26.3593962930499</v>
      </c>
      <c r="N18" s="32" t="n">
        <f aca="false">H18*100000/1567010</f>
        <v>31.8440852323852</v>
      </c>
      <c r="O18" s="32" t="n">
        <f aca="false">I18*100000/781662</f>
        <v>30.4479429727939</v>
      </c>
      <c r="P18" s="32" t="n">
        <f aca="false">J18*100000/785348</f>
        <v>33.2336747531031</v>
      </c>
      <c r="Q18" s="34"/>
      <c r="R18" s="33" t="s">
        <v>34</v>
      </c>
      <c r="S18" s="29"/>
    </row>
    <row r="19" s="14" customFormat="true" ht="21" hidden="false" customHeight="true" outlineLevel="0" collapsed="false">
      <c r="A19" s="35" t="s">
        <v>35</v>
      </c>
      <c r="B19" s="38"/>
      <c r="C19" s="38"/>
      <c r="D19" s="38"/>
      <c r="E19" s="31" t="n">
        <f aca="false">F19+G19</f>
        <v>213</v>
      </c>
      <c r="F19" s="31" t="n">
        <v>151</v>
      </c>
      <c r="G19" s="31" t="n">
        <v>62</v>
      </c>
      <c r="H19" s="31" t="n">
        <f aca="false">I19+J19</f>
        <v>281</v>
      </c>
      <c r="I19" s="31" t="n">
        <v>205</v>
      </c>
      <c r="J19" s="31" t="n">
        <v>76</v>
      </c>
      <c r="K19" s="32" t="n">
        <f aca="false">E19*100000/15559859</f>
        <v>1.36890700616246</v>
      </c>
      <c r="L19" s="32" t="n">
        <f aca="false">F19*100000/778354</f>
        <v>19.3999131500577</v>
      </c>
      <c r="M19" s="32" t="n">
        <f aca="false">G19*100000/781505</f>
        <v>7.93341053480144</v>
      </c>
      <c r="N19" s="32" t="n">
        <f aca="false">H19*100000/1567010</f>
        <v>17.9322403813632</v>
      </c>
      <c r="O19" s="32" t="n">
        <f aca="false">I19*100000/781662</f>
        <v>26.2261693673225</v>
      </c>
      <c r="P19" s="32" t="n">
        <f aca="false">J19*100000/785348</f>
        <v>9.67723862542465</v>
      </c>
      <c r="Q19" s="34"/>
      <c r="R19" s="33" t="s">
        <v>36</v>
      </c>
      <c r="S19" s="29"/>
    </row>
    <row r="20" s="14" customFormat="true" ht="21" hidden="false" customHeight="true" outlineLevel="0" collapsed="false">
      <c r="A20" s="35" t="s">
        <v>37</v>
      </c>
      <c r="B20" s="38"/>
      <c r="C20" s="38"/>
      <c r="D20" s="38"/>
      <c r="E20" s="31" t="n">
        <f aca="false">F20+G20</f>
        <v>100</v>
      </c>
      <c r="F20" s="31" t="n">
        <v>86</v>
      </c>
      <c r="G20" s="31" t="n">
        <v>14</v>
      </c>
      <c r="H20" s="31" t="n">
        <f aca="false">I20+J20</f>
        <v>126</v>
      </c>
      <c r="I20" s="31" t="n">
        <v>112</v>
      </c>
      <c r="J20" s="31" t="n">
        <v>14</v>
      </c>
      <c r="K20" s="32" t="n">
        <f aca="false">E20*100000/15559859</f>
        <v>0.642679345616178</v>
      </c>
      <c r="L20" s="32" t="n">
        <f aca="false">F20*100000/778354</f>
        <v>11.048957158311</v>
      </c>
      <c r="M20" s="32" t="n">
        <f aca="false">G20*100000/781505</f>
        <v>1.79141528205194</v>
      </c>
      <c r="N20" s="32" t="n">
        <f aca="false">H20*100000/1567010</f>
        <v>8.04079106068245</v>
      </c>
      <c r="O20" s="32" t="n">
        <f aca="false">I20*100000/781662</f>
        <v>14.328443751903</v>
      </c>
      <c r="P20" s="32" t="n">
        <f aca="false">J20*100000/785348</f>
        <v>1.78264922047296</v>
      </c>
      <c r="Q20" s="34"/>
      <c r="R20" s="33" t="s">
        <v>38</v>
      </c>
      <c r="S20" s="29"/>
    </row>
    <row r="21" s="14" customFormat="true" ht="21" hidden="false" customHeight="true" outlineLevel="0" collapsed="false">
      <c r="A21" s="35" t="s">
        <v>39</v>
      </c>
      <c r="B21" s="38"/>
      <c r="C21" s="38"/>
      <c r="D21" s="38"/>
      <c r="E21" s="31" t="n">
        <f aca="false">F21+G21</f>
        <v>367</v>
      </c>
      <c r="F21" s="31" t="n">
        <v>133</v>
      </c>
      <c r="G21" s="31" t="n">
        <v>234</v>
      </c>
      <c r="H21" s="31" t="n">
        <f aca="false">I21+J21</f>
        <v>491</v>
      </c>
      <c r="I21" s="31" t="n">
        <v>200</v>
      </c>
      <c r="J21" s="31" t="n">
        <v>291</v>
      </c>
      <c r="K21" s="32" t="n">
        <f aca="false">E21*100000/15559859</f>
        <v>2.35863319841137</v>
      </c>
      <c r="L21" s="32" t="n">
        <f aca="false">F21*100000/778354</f>
        <v>17.087340721574</v>
      </c>
      <c r="M21" s="32" t="n">
        <f aca="false">G21*100000/781505</f>
        <v>29.9422268571538</v>
      </c>
      <c r="N21" s="32" t="n">
        <f aca="false">H21*100000/1567010</f>
        <v>31.333558815834</v>
      </c>
      <c r="O21" s="32" t="n">
        <f aca="false">I21*100000/781662</f>
        <v>25.5865066998268</v>
      </c>
      <c r="P21" s="32" t="n">
        <f aca="false">J21*100000/785348</f>
        <v>37.0536373684023</v>
      </c>
      <c r="Q21" s="34"/>
      <c r="R21" s="33" t="s">
        <v>40</v>
      </c>
      <c r="S21" s="29"/>
    </row>
    <row r="22" s="14" customFormat="true" ht="21" hidden="false" customHeight="true" outlineLevel="0" collapsed="false">
      <c r="A22" s="35" t="s">
        <v>41</v>
      </c>
      <c r="B22" s="38"/>
      <c r="C22" s="38"/>
      <c r="D22" s="38"/>
      <c r="E22" s="31" t="n">
        <f aca="false">F22+G22</f>
        <v>164</v>
      </c>
      <c r="F22" s="31" t="n">
        <v>82</v>
      </c>
      <c r="G22" s="31" t="n">
        <v>82</v>
      </c>
      <c r="H22" s="31" t="n">
        <f aca="false">I22+J22</f>
        <v>110</v>
      </c>
      <c r="I22" s="31" t="n">
        <v>82</v>
      </c>
      <c r="J22" s="31" t="n">
        <v>28</v>
      </c>
      <c r="K22" s="32" t="n">
        <f aca="false">E22*100000/15559859</f>
        <v>1.05399412681053</v>
      </c>
      <c r="L22" s="32" t="n">
        <f aca="false">F22*100000/778354</f>
        <v>10.5350521742035</v>
      </c>
      <c r="M22" s="32" t="n">
        <f aca="false">G22*100000/781505</f>
        <v>10.4925752234471</v>
      </c>
      <c r="N22" s="32" t="n">
        <f aca="false">H22*100000/1567010</f>
        <v>7.01973822757991</v>
      </c>
      <c r="O22" s="32" t="n">
        <f aca="false">I22*100000/781662</f>
        <v>10.490467746929</v>
      </c>
      <c r="P22" s="32" t="n">
        <f aca="false">J22*100000/785348</f>
        <v>3.56529844094592</v>
      </c>
      <c r="Q22" s="34"/>
      <c r="R22" s="33" t="s">
        <v>42</v>
      </c>
      <c r="S22" s="29"/>
    </row>
    <row r="23" s="14" customFormat="true" ht="21" hidden="false" customHeight="true" outlineLevel="0" collapsed="false">
      <c r="A23" s="35" t="s">
        <v>43</v>
      </c>
      <c r="B23" s="35"/>
      <c r="C23" s="35"/>
      <c r="D23" s="35"/>
      <c r="E23" s="31" t="n">
        <f aca="false">F23+G23</f>
        <v>53</v>
      </c>
      <c r="F23" s="31" t="n">
        <v>33</v>
      </c>
      <c r="G23" s="31" t="n">
        <v>20</v>
      </c>
      <c r="H23" s="31" t="n">
        <f aca="false">I23+J23</f>
        <v>58</v>
      </c>
      <c r="I23" s="31" t="n">
        <v>34</v>
      </c>
      <c r="J23" s="31" t="n">
        <v>24</v>
      </c>
      <c r="K23" s="37" t="s">
        <v>23</v>
      </c>
      <c r="L23" s="32" t="n">
        <f aca="false">F23*100000/778354</f>
        <v>4.23971611888678</v>
      </c>
      <c r="M23" s="32" t="n">
        <f aca="false">G23*100000/781505</f>
        <v>2.55916468864563</v>
      </c>
      <c r="N23" s="32" t="n">
        <f aca="false">H23*100000/1567010</f>
        <v>3.70131651999668</v>
      </c>
      <c r="O23" s="32" t="n">
        <f aca="false">I23*100000/781662</f>
        <v>4.34970613897055</v>
      </c>
      <c r="P23" s="32" t="n">
        <f aca="false">J23*100000/785348</f>
        <v>3.05597009223936</v>
      </c>
      <c r="Q23" s="34"/>
      <c r="R23" s="33" t="s">
        <v>44</v>
      </c>
    </row>
    <row r="24" s="14" customFormat="true" ht="21" hidden="false" customHeight="true" outlineLevel="0" collapsed="false">
      <c r="A24" s="35" t="s">
        <v>45</v>
      </c>
      <c r="B24" s="35"/>
      <c r="C24" s="35"/>
      <c r="D24" s="35"/>
      <c r="E24" s="31" t="n">
        <f aca="false">F24+G24</f>
        <v>4294</v>
      </c>
      <c r="F24" s="31" t="n">
        <v>2207</v>
      </c>
      <c r="G24" s="31" t="n">
        <v>2087</v>
      </c>
      <c r="H24" s="31" t="n">
        <f aca="false">I24+J24</f>
        <v>4610</v>
      </c>
      <c r="I24" s="31" t="n">
        <v>2591</v>
      </c>
      <c r="J24" s="31" t="n">
        <v>2019</v>
      </c>
      <c r="K24" s="32" t="n">
        <f aca="false">E24*100000/15559859</f>
        <v>27.5966511007587</v>
      </c>
      <c r="L24" s="32" t="n">
        <f aca="false">F24*100000/778354</f>
        <v>283.547074981307</v>
      </c>
      <c r="M24" s="32" t="n">
        <f aca="false">G24*100000/781505</f>
        <v>267.048835260171</v>
      </c>
      <c r="N24" s="32" t="n">
        <f aca="false">H24*100000/1567010</f>
        <v>294.190847537667</v>
      </c>
      <c r="O24" s="32" t="n">
        <f aca="false">I24*100000/781662</f>
        <v>331.473194296256</v>
      </c>
      <c r="P24" s="32" t="n">
        <f aca="false">J24*100000/785348</f>
        <v>257.083484009637</v>
      </c>
      <c r="Q24" s="34"/>
      <c r="R24" s="33" t="s">
        <v>46</v>
      </c>
    </row>
    <row r="25" s="14" customFormat="true" ht="3" hidden="false" customHeight="true" outlineLevel="0" collapsed="false">
      <c r="A25" s="39"/>
      <c r="B25" s="39"/>
      <c r="C25" s="39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2"/>
      <c r="R25" s="39"/>
    </row>
    <row r="26" s="14" customFormat="true" ht="3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s="14" customFormat="true" ht="15.75" hidden="false" customHeight="false" outlineLevel="0" collapsed="false">
      <c r="A27" s="35"/>
      <c r="B27" s="35" t="s">
        <v>47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s="14" customFormat="true" ht="15.75" hidden="false" customHeight="false" outlineLevel="0" collapsed="false">
      <c r="A28" s="29"/>
      <c r="B28" s="29" t="s">
        <v>4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s="14" customFormat="true" ht="23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s="14" customFormat="true" ht="18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8-23T05:36:45Z</cp:lastPrinted>
  <dcterms:modified xsi:type="dcterms:W3CDTF">2015-09-22T08:13:27Z</dcterms:modified>
  <cp:revision>0</cp:revision>
  <dc:subject/>
  <dc:title/>
</cp:coreProperties>
</file>