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7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1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TH SarabunPSK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t xml:space="preserve">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"/>
    <numFmt numFmtId="167" formatCode="0.0"/>
    <numFmt numFmtId="168" formatCode="_-* #,##0_-;\-* #,##0_-;_-* \-_-;_-@_-"/>
    <numFmt numFmtId="169" formatCode="_-* #,##0.00_-;\-* #,##0.00_-;_-* \-_-;_-@_-"/>
    <numFmt numFmtId="170" formatCode="_-* #,##0_-;\-* #,##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D1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3" min="2" style="1" width="18.14"/>
    <col collapsed="false" customWidth="true" hidden="false" outlineLevel="0" max="4" min="4" style="1" width="16.99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2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2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f aca="false">SUM(B7:B12)</f>
        <v>892944.5</v>
      </c>
      <c r="C5" s="11" t="n">
        <f aca="false">SUM(C7:C12)</f>
        <v>505468.7</v>
      </c>
      <c r="D5" s="11" t="n">
        <f aca="false">SUM(D7:D12)</f>
        <v>387475.8</v>
      </c>
      <c r="E5" s="12"/>
    </row>
    <row r="6" s="13" customFormat="true" ht="6" hidden="false" customHeight="true" outlineLevel="0" collapsed="false">
      <c r="A6" s="10"/>
      <c r="B6" s="14"/>
      <c r="C6" s="14"/>
      <c r="D6" s="14"/>
      <c r="E6" s="12"/>
    </row>
    <row r="7" s="18" customFormat="true" ht="24.95" hidden="false" customHeight="true" outlineLevel="0" collapsed="false">
      <c r="A7" s="15" t="s">
        <v>7</v>
      </c>
      <c r="B7" s="16" t="n">
        <v>18685.13</v>
      </c>
      <c r="C7" s="16" t="n">
        <v>14003.98</v>
      </c>
      <c r="D7" s="16" t="n">
        <v>4681.15</v>
      </c>
      <c r="E7" s="17"/>
    </row>
    <row r="8" s="18" customFormat="true" ht="24.95" hidden="false" customHeight="true" outlineLevel="0" collapsed="false">
      <c r="A8" s="15" t="s">
        <v>8</v>
      </c>
      <c r="B8" s="16" t="n">
        <v>101291.67</v>
      </c>
      <c r="C8" s="16" t="n">
        <v>57358.64</v>
      </c>
      <c r="D8" s="16" t="n">
        <v>43933.03</v>
      </c>
      <c r="E8" s="17"/>
    </row>
    <row r="9" s="18" customFormat="true" ht="24.95" hidden="false" customHeight="true" outlineLevel="0" collapsed="false">
      <c r="A9" s="15" t="s">
        <v>9</v>
      </c>
      <c r="B9" s="16" t="n">
        <v>183376.76</v>
      </c>
      <c r="C9" s="16" t="n">
        <v>110009.08</v>
      </c>
      <c r="D9" s="16" t="n">
        <v>73367.68</v>
      </c>
      <c r="E9" s="17"/>
    </row>
    <row r="10" s="18" customFormat="true" ht="24.95" hidden="false" customHeight="true" outlineLevel="0" collapsed="false">
      <c r="A10" s="15" t="s">
        <v>10</v>
      </c>
      <c r="B10" s="16" t="n">
        <v>360599.54</v>
      </c>
      <c r="C10" s="16" t="n">
        <v>245476.4</v>
      </c>
      <c r="D10" s="16" t="n">
        <v>115123.14</v>
      </c>
      <c r="E10" s="17"/>
    </row>
    <row r="11" customFormat="false" ht="24.95" hidden="false" customHeight="true" outlineLevel="0" collapsed="false">
      <c r="A11" s="15" t="s">
        <v>11</v>
      </c>
      <c r="B11" s="16" t="n">
        <v>196787.1</v>
      </c>
      <c r="C11" s="16" t="n">
        <v>51280.72</v>
      </c>
      <c r="D11" s="16" t="n">
        <v>145506.38</v>
      </c>
      <c r="E11" s="19"/>
    </row>
    <row r="12" customFormat="false" ht="24.95" hidden="false" customHeight="true" outlineLevel="0" collapsed="false">
      <c r="A12" s="20" t="s">
        <v>12</v>
      </c>
      <c r="B12" s="16" t="n">
        <v>32204.3</v>
      </c>
      <c r="C12" s="16" t="n">
        <v>27339.88</v>
      </c>
      <c r="D12" s="16" t="n">
        <v>4864.42</v>
      </c>
      <c r="E12" s="19"/>
    </row>
    <row r="13" customFormat="false" ht="24.95" hidden="false" customHeight="true" outlineLevel="0" collapsed="false">
      <c r="A13" s="21"/>
      <c r="B13" s="22" t="s">
        <v>13</v>
      </c>
      <c r="C13" s="22"/>
      <c r="D13" s="22"/>
      <c r="E13" s="19"/>
    </row>
    <row r="14" s="13" customFormat="true" ht="24.95" hidden="false" customHeight="true" outlineLevel="0" collapsed="false">
      <c r="A14" s="10" t="s">
        <v>6</v>
      </c>
      <c r="B14" s="23" t="n">
        <f aca="false">SUM(B16:B21)</f>
        <v>100</v>
      </c>
      <c r="C14" s="23" t="n">
        <f aca="false">SUM(C16:C21)</f>
        <v>100</v>
      </c>
      <c r="D14" s="23" t="n">
        <f aca="false">SUM(D16:D21)</f>
        <v>98.7445874039101</v>
      </c>
      <c r="E14" s="12"/>
    </row>
    <row r="15" s="13" customFormat="true" ht="6" hidden="false" customHeight="true" outlineLevel="0" collapsed="false">
      <c r="A15" s="10"/>
      <c r="B15" s="23"/>
      <c r="C15" s="23"/>
      <c r="D15" s="23"/>
      <c r="E15" s="12"/>
    </row>
    <row r="16" s="18" customFormat="true" ht="24.95" hidden="false" customHeight="true" outlineLevel="0" collapsed="false">
      <c r="A16" s="15" t="s">
        <v>7</v>
      </c>
      <c r="B16" s="24" t="n">
        <f aca="false">B7*100/B$5</f>
        <v>2.09252982688174</v>
      </c>
      <c r="C16" s="24" t="n">
        <f aca="false">C7*100/C$5</f>
        <v>2.77049399893604</v>
      </c>
      <c r="D16" s="24" t="n">
        <f aca="false">D7*100/D$5</f>
        <v>1.20811415835518</v>
      </c>
      <c r="E16" s="17"/>
      <c r="F16" s="15"/>
    </row>
    <row r="17" s="18" customFormat="true" ht="24.95" hidden="false" customHeight="true" outlineLevel="0" collapsed="false">
      <c r="A17" s="15" t="s">
        <v>8</v>
      </c>
      <c r="B17" s="24" t="n">
        <f aca="false">B8*100/B$5</f>
        <v>11.3435571863649</v>
      </c>
      <c r="C17" s="24" t="n">
        <f aca="false">C8*100/C$5</f>
        <v>11.3476146000732</v>
      </c>
      <c r="D17" s="24" t="n">
        <f aca="false">D8*100/D$5</f>
        <v>11.3382642219204</v>
      </c>
      <c r="E17" s="17"/>
      <c r="F17" s="15"/>
    </row>
    <row r="18" s="18" customFormat="true" ht="24.95" hidden="false" customHeight="true" outlineLevel="0" collapsed="false">
      <c r="A18" s="15" t="s">
        <v>9</v>
      </c>
      <c r="B18" s="24" t="n">
        <f aca="false">B9*100/B$5</f>
        <v>20.5361878593798</v>
      </c>
      <c r="C18" s="24" t="n">
        <f aca="false">C9*100/C$5</f>
        <v>21.763776866896</v>
      </c>
      <c r="D18" s="24" t="n">
        <f aca="false">D9*100/D$5</f>
        <v>18.9347773460949</v>
      </c>
      <c r="E18" s="17"/>
      <c r="F18" s="15"/>
    </row>
    <row r="19" s="18" customFormat="true" ht="24.95" hidden="false" customHeight="true" outlineLevel="0" collapsed="false">
      <c r="A19" s="15" t="s">
        <v>10</v>
      </c>
      <c r="B19" s="24" t="n">
        <f aca="false">B10*100/B$5</f>
        <v>40.3831973879676</v>
      </c>
      <c r="C19" s="24" t="n">
        <f aca="false">C10*100/C$5</f>
        <v>48.564114850237</v>
      </c>
      <c r="D19" s="24" t="n">
        <f aca="false">D10*100/D$5</f>
        <v>29.7110529225309</v>
      </c>
      <c r="E19" s="17"/>
      <c r="F19" s="15"/>
    </row>
    <row r="20" customFormat="false" ht="24.95" hidden="false" customHeight="true" outlineLevel="0" collapsed="false">
      <c r="A20" s="15" t="s">
        <v>11</v>
      </c>
      <c r="B20" s="24" t="n">
        <f aca="false">B11*100/B$5</f>
        <v>22.0379990021776</v>
      </c>
      <c r="C20" s="24" t="n">
        <f aca="false">C11*100/C$5</f>
        <v>10.1451820854585</v>
      </c>
      <c r="D20" s="24" t="n">
        <f aca="false">D11*100/D$5</f>
        <v>37.5523787550087</v>
      </c>
      <c r="E20" s="19"/>
      <c r="F20" s="15"/>
    </row>
    <row r="21" customFormat="false" ht="24.95" hidden="false" customHeight="true" outlineLevel="0" collapsed="false">
      <c r="A21" s="20" t="s">
        <v>12</v>
      </c>
      <c r="B21" s="24" t="n">
        <f aca="false">B12*100/B$5</f>
        <v>3.60652873722835</v>
      </c>
      <c r="C21" s="24" t="n">
        <f aca="false">C12*100/C$5</f>
        <v>5.40881759839927</v>
      </c>
      <c r="D21" s="24" t="s">
        <v>14</v>
      </c>
      <c r="E21" s="19"/>
      <c r="F21" s="20"/>
    </row>
    <row r="22" customFormat="false" ht="11.25" hidden="false" customHeight="true" outlineLevel="0" collapsed="false">
      <c r="A22" s="25"/>
      <c r="B22" s="26"/>
      <c r="C22" s="26"/>
      <c r="D22" s="26"/>
      <c r="E22" s="19"/>
    </row>
  </sheetData>
  <mergeCells count="2">
    <mergeCell ref="B4:D4"/>
    <mergeCell ref="B13:D13"/>
  </mergeCells>
  <printOptions headings="false" gridLines="false" gridLinesSet="true" horizontalCentered="tru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C&amp;"AngsanaUPC,Regular"16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3" min="2" style="1" width="18.14"/>
    <col collapsed="false" customWidth="true" hidden="false" outlineLevel="0" max="4" min="4" style="1" width="16.99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2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2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917021.04</v>
      </c>
      <c r="C5" s="11" t="n">
        <v>506349.27</v>
      </c>
      <c r="D5" s="11" t="n">
        <v>410671.76</v>
      </c>
      <c r="E5" s="12"/>
    </row>
    <row r="6" s="13" customFormat="true" ht="6" hidden="false" customHeight="true" outlineLevel="0" collapsed="false">
      <c r="A6" s="10"/>
      <c r="B6" s="11"/>
      <c r="C6" s="16"/>
      <c r="D6" s="16"/>
      <c r="E6" s="12"/>
    </row>
    <row r="7" s="18" customFormat="true" ht="24.95" hidden="false" customHeight="true" outlineLevel="0" collapsed="false">
      <c r="A7" s="15" t="s">
        <v>7</v>
      </c>
      <c r="B7" s="16" t="n">
        <v>19045.68</v>
      </c>
      <c r="C7" s="16" t="n">
        <v>15939.01</v>
      </c>
      <c r="D7" s="16" t="n">
        <v>3106.66</v>
      </c>
      <c r="E7" s="17"/>
    </row>
    <row r="8" s="18" customFormat="true" ht="24.95" hidden="false" customHeight="true" outlineLevel="0" collapsed="false">
      <c r="A8" s="15" t="s">
        <v>8</v>
      </c>
      <c r="B8" s="16" t="n">
        <v>97456.43</v>
      </c>
      <c r="C8" s="16" t="n">
        <v>60324.05</v>
      </c>
      <c r="D8" s="16" t="n">
        <v>37132.38</v>
      </c>
      <c r="E8" s="17"/>
    </row>
    <row r="9" s="18" customFormat="true" ht="24.95" hidden="false" customHeight="true" outlineLevel="0" collapsed="false">
      <c r="A9" s="15" t="s">
        <v>9</v>
      </c>
      <c r="B9" s="16" t="n">
        <v>184872.82</v>
      </c>
      <c r="C9" s="16" t="n">
        <v>113299.67</v>
      </c>
      <c r="D9" s="16" t="n">
        <v>71573.16</v>
      </c>
      <c r="E9" s="17"/>
    </row>
    <row r="10" s="18" customFormat="true" ht="24.95" hidden="false" customHeight="true" outlineLevel="0" collapsed="false">
      <c r="A10" s="15" t="s">
        <v>10</v>
      </c>
      <c r="B10" s="16" t="n">
        <v>367870.95</v>
      </c>
      <c r="C10" s="16" t="n">
        <v>236896.53</v>
      </c>
      <c r="D10" s="16" t="n">
        <v>130974.42</v>
      </c>
      <c r="E10" s="17"/>
    </row>
    <row r="11" customFormat="false" ht="24.95" hidden="false" customHeight="true" outlineLevel="0" collapsed="false">
      <c r="A11" s="15" t="s">
        <v>11</v>
      </c>
      <c r="B11" s="16" t="n">
        <v>228311.31</v>
      </c>
      <c r="C11" s="16" t="n">
        <v>60426.16</v>
      </c>
      <c r="D11" s="16" t="n">
        <v>167885.15</v>
      </c>
      <c r="E11" s="19"/>
    </row>
    <row r="12" customFormat="false" ht="24.95" hidden="false" customHeight="true" outlineLevel="0" collapsed="false">
      <c r="A12" s="20" t="s">
        <v>12</v>
      </c>
      <c r="B12" s="16" t="n">
        <v>19463.85</v>
      </c>
      <c r="C12" s="16" t="n">
        <v>19463.85</v>
      </c>
      <c r="D12" s="27" t="n">
        <v>0</v>
      </c>
      <c r="E12" s="19"/>
    </row>
    <row r="13" customFormat="false" ht="24.95" hidden="false" customHeight="true" outlineLevel="0" collapsed="false">
      <c r="A13" s="21"/>
      <c r="B13" s="22" t="s">
        <v>13</v>
      </c>
      <c r="C13" s="22"/>
      <c r="D13" s="22"/>
      <c r="E13" s="19"/>
    </row>
    <row r="14" s="13" customFormat="true" ht="24.95" hidden="false" customHeight="true" outlineLevel="0" collapsed="false">
      <c r="A14" s="10" t="s">
        <v>6</v>
      </c>
      <c r="B14" s="23" t="n">
        <f aca="false">SUM(B16:B21)</f>
        <v>100</v>
      </c>
      <c r="C14" s="23" t="n">
        <f aca="false">SUM(C16:C21)</f>
        <v>100</v>
      </c>
      <c r="D14" s="23" t="n">
        <f aca="false">SUM(D16:D21)</f>
        <v>100.000002435035</v>
      </c>
      <c r="E14" s="12"/>
    </row>
    <row r="15" s="13" customFormat="true" ht="6" hidden="false" customHeight="true" outlineLevel="0" collapsed="false">
      <c r="A15" s="10"/>
      <c r="B15" s="23"/>
      <c r="C15" s="23"/>
      <c r="D15" s="23"/>
      <c r="E15" s="12"/>
    </row>
    <row r="16" s="18" customFormat="true" ht="24.95" hidden="false" customHeight="true" outlineLevel="0" collapsed="false">
      <c r="A16" s="15" t="s">
        <v>7</v>
      </c>
      <c r="B16" s="24" t="n">
        <f aca="false">B7*100/B$5</f>
        <v>2.07690763561979</v>
      </c>
      <c r="C16" s="24" t="n">
        <f aca="false">C7*100/C$5</f>
        <v>3.14782916542963</v>
      </c>
      <c r="D16" s="24" t="n">
        <f aca="false">D7*100/D$5</f>
        <v>0.756482500768984</v>
      </c>
      <c r="E16" s="17"/>
      <c r="F16" s="15"/>
    </row>
    <row r="17" s="18" customFormat="true" ht="24.95" hidden="false" customHeight="true" outlineLevel="0" collapsed="false">
      <c r="A17" s="15" t="s">
        <v>8</v>
      </c>
      <c r="B17" s="24" t="n">
        <f aca="false">B8*100/B$5</f>
        <v>10.627502069091</v>
      </c>
      <c r="C17" s="24" t="n">
        <f aca="false">C8*100/C$5</f>
        <v>11.9135256183938</v>
      </c>
      <c r="D17" s="24" t="n">
        <f aca="false">D8*100/D$5</f>
        <v>9.04186350675781</v>
      </c>
      <c r="E17" s="17"/>
      <c r="F17" s="15"/>
    </row>
    <row r="18" s="18" customFormat="true" ht="24.95" hidden="false" customHeight="true" outlineLevel="0" collapsed="false">
      <c r="A18" s="15" t="s">
        <v>9</v>
      </c>
      <c r="B18" s="24" t="n">
        <f aca="false">B9*100/B$5</f>
        <v>20.1601503058207</v>
      </c>
      <c r="C18" s="24" t="n">
        <f aca="false">C9*100/C$5</f>
        <v>22.3757940837952</v>
      </c>
      <c r="D18" s="24" t="n">
        <f aca="false">D9*100/D$5</f>
        <v>17.4283130644289</v>
      </c>
      <c r="E18" s="17"/>
      <c r="F18" s="15"/>
    </row>
    <row r="19" s="18" customFormat="true" ht="24.95" hidden="false" customHeight="true" outlineLevel="0" collapsed="false">
      <c r="A19" s="15" t="s">
        <v>10</v>
      </c>
      <c r="B19" s="24" t="n">
        <f aca="false">B10*100/B$5</f>
        <v>40.1158680066926</v>
      </c>
      <c r="C19" s="24" t="n">
        <f aca="false">C10*100/C$5</f>
        <v>46.785202237973</v>
      </c>
      <c r="D19" s="24" t="n">
        <f aca="false">D10*100/D$5</f>
        <v>31.8927262006036</v>
      </c>
      <c r="E19" s="17"/>
      <c r="F19" s="15"/>
    </row>
    <row r="20" customFormat="false" ht="24.95" hidden="false" customHeight="true" outlineLevel="0" collapsed="false">
      <c r="A20" s="15" t="s">
        <v>11</v>
      </c>
      <c r="B20" s="24" t="n">
        <f aca="false">B11*100/B$5</f>
        <v>24.8970634305185</v>
      </c>
      <c r="C20" s="24" t="n">
        <f aca="false">C11*100/C$5</f>
        <v>11.9336915406237</v>
      </c>
      <c r="D20" s="24" t="n">
        <f aca="false">D11*100/D$5</f>
        <v>40.8806171624755</v>
      </c>
      <c r="E20" s="19"/>
      <c r="F20" s="15"/>
    </row>
    <row r="21" customFormat="false" ht="24.95" hidden="false" customHeight="true" outlineLevel="0" collapsed="false">
      <c r="A21" s="20" t="s">
        <v>12</v>
      </c>
      <c r="B21" s="24" t="n">
        <f aca="false">B12*100/B$5</f>
        <v>2.12250855225743</v>
      </c>
      <c r="C21" s="24" t="n">
        <f aca="false">C12*100/C$5</f>
        <v>3.84395735378467</v>
      </c>
      <c r="D21" s="24" t="n">
        <f aca="false">D12*100/D$5</f>
        <v>0</v>
      </c>
      <c r="E21" s="19"/>
      <c r="F21" s="20"/>
    </row>
    <row r="22" customFormat="false" ht="11.25" hidden="false" customHeight="true" outlineLevel="0" collapsed="false">
      <c r="A22" s="25"/>
      <c r="B22" s="26"/>
      <c r="C22" s="26"/>
      <c r="D22" s="26"/>
      <c r="E22" s="19"/>
    </row>
  </sheetData>
  <mergeCells count="2">
    <mergeCell ref="B4:D4"/>
    <mergeCell ref="B13:D13"/>
  </mergeCells>
  <printOptions headings="false" gridLines="false" gridLinesSet="true" horizontalCentered="tru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C&amp;"AngsanaUPC,Regular"16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D1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3" min="2" style="1" width="18.14"/>
    <col collapsed="false" customWidth="true" hidden="false" outlineLevel="0" max="4" min="4" style="1" width="16.99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2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2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928596</v>
      </c>
      <c r="C5" s="11" t="n">
        <v>520972</v>
      </c>
      <c r="D5" s="11" t="n">
        <v>407623</v>
      </c>
      <c r="E5" s="12"/>
    </row>
    <row r="6" s="13" customFormat="true" ht="6" hidden="false" customHeight="true" outlineLevel="0" collapsed="false">
      <c r="A6" s="10"/>
      <c r="B6" s="11"/>
      <c r="C6" s="16"/>
      <c r="D6" s="16"/>
      <c r="E6" s="12"/>
    </row>
    <row r="7" s="18" customFormat="true" ht="24.95" hidden="false" customHeight="true" outlineLevel="0" collapsed="false">
      <c r="A7" s="15" t="s">
        <v>7</v>
      </c>
      <c r="B7" s="16" t="n">
        <v>9281</v>
      </c>
      <c r="C7" s="16" t="n">
        <v>6790</v>
      </c>
      <c r="D7" s="16" t="n">
        <v>2491</v>
      </c>
      <c r="E7" s="17"/>
    </row>
    <row r="8" s="18" customFormat="true" ht="24.95" hidden="false" customHeight="true" outlineLevel="0" collapsed="false">
      <c r="A8" s="15" t="s">
        <v>8</v>
      </c>
      <c r="B8" s="16" t="n">
        <v>94845</v>
      </c>
      <c r="C8" s="16" t="n">
        <v>53381</v>
      </c>
      <c r="D8" s="16" t="n">
        <v>41463</v>
      </c>
      <c r="E8" s="17"/>
    </row>
    <row r="9" s="18" customFormat="true" ht="24.95" hidden="false" customHeight="true" outlineLevel="0" collapsed="false">
      <c r="A9" s="15" t="s">
        <v>9</v>
      </c>
      <c r="B9" s="16" t="n">
        <v>161986</v>
      </c>
      <c r="C9" s="16" t="n">
        <v>102916</v>
      </c>
      <c r="D9" s="16" t="n">
        <v>59070</v>
      </c>
      <c r="E9" s="17"/>
    </row>
    <row r="10" s="18" customFormat="true" ht="24.95" hidden="false" customHeight="true" outlineLevel="0" collapsed="false">
      <c r="A10" s="15" t="s">
        <v>10</v>
      </c>
      <c r="B10" s="16" t="n">
        <v>384932</v>
      </c>
      <c r="C10" s="16" t="n">
        <v>265155</v>
      </c>
      <c r="D10" s="16" t="n">
        <v>119777</v>
      </c>
      <c r="E10" s="17"/>
    </row>
    <row r="11" customFormat="false" ht="24.95" hidden="false" customHeight="true" outlineLevel="0" collapsed="false">
      <c r="A11" s="15" t="s">
        <v>11</v>
      </c>
      <c r="B11" s="16" t="n">
        <v>261807</v>
      </c>
      <c r="C11" s="16" t="n">
        <v>79930</v>
      </c>
      <c r="D11" s="16" t="n">
        <v>181878</v>
      </c>
      <c r="E11" s="19"/>
    </row>
    <row r="12" customFormat="false" ht="24.95" hidden="false" customHeight="true" outlineLevel="0" collapsed="false">
      <c r="A12" s="20" t="s">
        <v>12</v>
      </c>
      <c r="B12" s="16" t="n">
        <v>15745</v>
      </c>
      <c r="C12" s="16" t="n">
        <v>12800</v>
      </c>
      <c r="D12" s="27" t="n">
        <v>2945</v>
      </c>
      <c r="E12" s="19"/>
    </row>
    <row r="13" customFormat="false" ht="24.95" hidden="false" customHeight="true" outlineLevel="0" collapsed="false">
      <c r="A13" s="21"/>
      <c r="B13" s="22" t="s">
        <v>13</v>
      </c>
      <c r="C13" s="22"/>
      <c r="D13" s="22"/>
      <c r="E13" s="19"/>
    </row>
    <row r="14" s="13" customFormat="true" ht="24.95" hidden="false" customHeight="true" outlineLevel="0" collapsed="false">
      <c r="A14" s="10" t="s">
        <v>6</v>
      </c>
      <c r="B14" s="23" t="n">
        <f aca="false">SUM(B16:B21)</f>
        <v>100</v>
      </c>
      <c r="C14" s="23" t="n">
        <f aca="false">SUM(C16:C21)</f>
        <v>100</v>
      </c>
      <c r="D14" s="23" t="n">
        <f aca="false">SUM(D16:D21)</f>
        <v>100.000245324724</v>
      </c>
      <c r="E14" s="12"/>
    </row>
    <row r="15" s="13" customFormat="true" ht="6" hidden="false" customHeight="true" outlineLevel="0" collapsed="false">
      <c r="A15" s="10"/>
      <c r="B15" s="23"/>
      <c r="C15" s="23"/>
      <c r="D15" s="23"/>
      <c r="E15" s="12"/>
    </row>
    <row r="16" s="18" customFormat="true" ht="24.95" hidden="false" customHeight="true" outlineLevel="0" collapsed="false">
      <c r="A16" s="15" t="s">
        <v>7</v>
      </c>
      <c r="B16" s="24" t="n">
        <f aca="false">B7*100/B$5</f>
        <v>0.999465860288005</v>
      </c>
      <c r="C16" s="24" t="n">
        <f aca="false">C7*100/C$5</f>
        <v>1.30333300062191</v>
      </c>
      <c r="D16" s="24" t="n">
        <f aca="false">D7*100/D$5</f>
        <v>0.611103887660902</v>
      </c>
      <c r="E16" s="17"/>
      <c r="F16" s="15"/>
    </row>
    <row r="17" s="18" customFormat="true" ht="24.95" hidden="false" customHeight="true" outlineLevel="0" collapsed="false">
      <c r="A17" s="15" t="s">
        <v>8</v>
      </c>
      <c r="B17" s="24" t="n">
        <f aca="false">B8*100/B$5</f>
        <v>10.2138066500394</v>
      </c>
      <c r="C17" s="24" t="n">
        <f aca="false">C8*100/C$5</f>
        <v>10.2464239920764</v>
      </c>
      <c r="D17" s="24" t="n">
        <f aca="false">D8*100/D$5</f>
        <v>10.1718990341566</v>
      </c>
      <c r="E17" s="17"/>
      <c r="F17" s="15"/>
    </row>
    <row r="18" s="18" customFormat="true" ht="24.95" hidden="false" customHeight="true" outlineLevel="0" collapsed="false">
      <c r="A18" s="15" t="s">
        <v>9</v>
      </c>
      <c r="B18" s="24" t="n">
        <f aca="false">B9*100/B$5</f>
        <v>17.4441845538857</v>
      </c>
      <c r="C18" s="24" t="n">
        <f aca="false">C9*100/C$5</f>
        <v>19.7546125319595</v>
      </c>
      <c r="D18" s="24" t="n">
        <f aca="false">D9*100/D$5</f>
        <v>14.491331450875</v>
      </c>
      <c r="E18" s="17"/>
      <c r="F18" s="15"/>
    </row>
    <row r="19" s="18" customFormat="true" ht="24.95" hidden="false" customHeight="true" outlineLevel="0" collapsed="false">
      <c r="A19" s="15" t="s">
        <v>10</v>
      </c>
      <c r="B19" s="24" t="n">
        <f aca="false">B10*100/B$5</f>
        <v>41.4531184713266</v>
      </c>
      <c r="C19" s="24" t="n">
        <f aca="false">C10*100/C$5</f>
        <v>50.8962093932112</v>
      </c>
      <c r="D19" s="24" t="n">
        <f aca="false">D10*100/D$5</f>
        <v>29.3842594750542</v>
      </c>
      <c r="E19" s="17"/>
      <c r="F19" s="15"/>
    </row>
    <row r="20" customFormat="false" ht="24.95" hidden="false" customHeight="true" outlineLevel="0" collapsed="false">
      <c r="A20" s="15" t="s">
        <v>11</v>
      </c>
      <c r="B20" s="24" t="n">
        <f aca="false">B11*100/B$5</f>
        <v>28.1938539472494</v>
      </c>
      <c r="C20" s="24" t="n">
        <f aca="false">C11*100/C$5</f>
        <v>15.3424752193976</v>
      </c>
      <c r="D20" s="24" t="n">
        <f aca="false">D11*100/D$5</f>
        <v>44.6191701645884</v>
      </c>
      <c r="E20" s="19"/>
      <c r="F20" s="15"/>
    </row>
    <row r="21" customFormat="false" ht="24.95" hidden="false" customHeight="true" outlineLevel="0" collapsed="false">
      <c r="A21" s="20" t="s">
        <v>12</v>
      </c>
      <c r="B21" s="24" t="n">
        <f aca="false">B12*100/B$5</f>
        <v>1.69557051721093</v>
      </c>
      <c r="C21" s="24" t="n">
        <f aca="false">C12*100/C$5</f>
        <v>2.45694586273351</v>
      </c>
      <c r="D21" s="24" t="n">
        <f aca="false">D12*100/D$5</f>
        <v>0.722481312389144</v>
      </c>
      <c r="E21" s="19"/>
      <c r="F21" s="20"/>
    </row>
    <row r="22" customFormat="false" ht="11.25" hidden="false" customHeight="true" outlineLevel="0" collapsed="false">
      <c r="A22" s="25"/>
      <c r="B22" s="26"/>
      <c r="C22" s="26"/>
      <c r="D22" s="26"/>
      <c r="E22" s="19"/>
    </row>
  </sheetData>
  <mergeCells count="2">
    <mergeCell ref="B4:D4"/>
    <mergeCell ref="B13:D13"/>
  </mergeCells>
  <printOptions headings="false" gridLines="false" gridLinesSet="true" horizontalCentered="tru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C&amp;"AngsanaUPC,Regular"16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D12"/>
    </sheetView>
  </sheetViews>
  <sheetFormatPr defaultColWidth="9.140625" defaultRowHeight="30.75" zeroHeight="false" outlineLevelRow="0" outlineLevelCol="0"/>
  <cols>
    <col collapsed="false" customWidth="true" hidden="false" outlineLevel="0" max="1" min="1" style="28" width="34.28"/>
    <col collapsed="false" customWidth="true" hidden="false" outlineLevel="0" max="3" min="2" style="28" width="18.14"/>
    <col collapsed="false" customWidth="true" hidden="false" outlineLevel="0" max="4" min="4" style="28" width="16.99"/>
    <col collapsed="false" customWidth="false" hidden="false" outlineLevel="0" max="257" min="5" style="28" width="9.14"/>
  </cols>
  <sheetData>
    <row r="1" s="29" customFormat="true" ht="30.75" hidden="false" customHeight="true" outlineLevel="0" collapsed="false">
      <c r="A1" s="29" t="s">
        <v>0</v>
      </c>
      <c r="B1" s="30"/>
      <c r="C1" s="30"/>
      <c r="D1" s="30"/>
    </row>
    <row r="2" s="29" customFormat="true" ht="17.25" hidden="false" customHeight="true" outlineLevel="0" collapsed="false">
      <c r="A2" s="31"/>
      <c r="B2" s="31"/>
      <c r="C2" s="31"/>
      <c r="D2" s="31"/>
    </row>
    <row r="3" s="29" customFormat="true" ht="30.75" hidden="false" customHeight="true" outlineLevel="0" collapsed="false">
      <c r="A3" s="32" t="s">
        <v>1</v>
      </c>
      <c r="B3" s="33" t="s">
        <v>2</v>
      </c>
      <c r="C3" s="33" t="s">
        <v>3</v>
      </c>
      <c r="D3" s="33" t="s">
        <v>4</v>
      </c>
      <c r="E3" s="34"/>
    </row>
    <row r="4" s="29" customFormat="true" ht="30.75" hidden="false" customHeight="true" outlineLevel="0" collapsed="false">
      <c r="A4" s="35"/>
      <c r="B4" s="36" t="s">
        <v>5</v>
      </c>
      <c r="C4" s="36"/>
      <c r="D4" s="36"/>
      <c r="E4" s="34"/>
    </row>
    <row r="5" s="39" customFormat="true" ht="24.95" hidden="false" customHeight="true" outlineLevel="0" collapsed="false">
      <c r="A5" s="37" t="s">
        <v>6</v>
      </c>
      <c r="B5" s="11" t="n">
        <v>925030</v>
      </c>
      <c r="C5" s="11" t="n">
        <v>522824</v>
      </c>
      <c r="D5" s="11" t="n">
        <v>402206</v>
      </c>
      <c r="E5" s="38"/>
    </row>
    <row r="6" s="39" customFormat="true" ht="6" hidden="false" customHeight="true" outlineLevel="0" collapsed="false">
      <c r="A6" s="37"/>
      <c r="B6" s="11"/>
      <c r="C6" s="16"/>
      <c r="D6" s="16"/>
      <c r="E6" s="38"/>
    </row>
    <row r="7" s="42" customFormat="true" ht="24.95" hidden="false" customHeight="true" outlineLevel="0" collapsed="false">
      <c r="A7" s="40" t="s">
        <v>7</v>
      </c>
      <c r="B7" s="16" t="n">
        <v>16234</v>
      </c>
      <c r="C7" s="16" t="n">
        <v>13401</v>
      </c>
      <c r="D7" s="16" t="n">
        <v>2834</v>
      </c>
      <c r="E7" s="41"/>
    </row>
    <row r="8" s="42" customFormat="true" ht="24.95" hidden="false" customHeight="true" outlineLevel="0" collapsed="false">
      <c r="A8" s="40" t="s">
        <v>8</v>
      </c>
      <c r="B8" s="16" t="n">
        <v>103669</v>
      </c>
      <c r="C8" s="16" t="n">
        <v>57199</v>
      </c>
      <c r="D8" s="16" t="n">
        <v>46470</v>
      </c>
      <c r="E8" s="41"/>
    </row>
    <row r="9" s="42" customFormat="true" ht="24.95" hidden="false" customHeight="true" outlineLevel="0" collapsed="false">
      <c r="A9" s="40" t="s">
        <v>9</v>
      </c>
      <c r="B9" s="16" t="n">
        <v>199059</v>
      </c>
      <c r="C9" s="16" t="n">
        <v>121458</v>
      </c>
      <c r="D9" s="16" t="n">
        <v>77601</v>
      </c>
      <c r="E9" s="41"/>
    </row>
    <row r="10" s="42" customFormat="true" ht="24.95" hidden="false" customHeight="true" outlineLevel="0" collapsed="false">
      <c r="A10" s="40" t="s">
        <v>10</v>
      </c>
      <c r="B10" s="16" t="n">
        <v>384136</v>
      </c>
      <c r="C10" s="16" t="n">
        <v>252940</v>
      </c>
      <c r="D10" s="16" t="n">
        <v>131196</v>
      </c>
      <c r="E10" s="41"/>
    </row>
    <row r="11" customFormat="false" ht="24.95" hidden="false" customHeight="true" outlineLevel="0" collapsed="false">
      <c r="A11" s="40" t="s">
        <v>11</v>
      </c>
      <c r="B11" s="16" t="n">
        <v>203207</v>
      </c>
      <c r="C11" s="16" t="n">
        <v>61549</v>
      </c>
      <c r="D11" s="16" t="n">
        <v>141658</v>
      </c>
      <c r="E11" s="43"/>
    </row>
    <row r="12" customFormat="false" ht="24.95" hidden="false" customHeight="true" outlineLevel="0" collapsed="false">
      <c r="A12" s="44" t="s">
        <v>12</v>
      </c>
      <c r="B12" s="16" t="n">
        <v>18725</v>
      </c>
      <c r="C12" s="16" t="n">
        <v>16277</v>
      </c>
      <c r="D12" s="27" t="n">
        <v>2448</v>
      </c>
      <c r="E12" s="43"/>
    </row>
    <row r="13" customFormat="false" ht="24.95" hidden="false" customHeight="true" outlineLevel="0" collapsed="false">
      <c r="A13" s="45"/>
      <c r="B13" s="46" t="s">
        <v>13</v>
      </c>
      <c r="C13" s="46"/>
      <c r="D13" s="46"/>
      <c r="E13" s="43"/>
    </row>
    <row r="14" s="39" customFormat="true" ht="24.95" hidden="false" customHeight="true" outlineLevel="0" collapsed="false">
      <c r="A14" s="37" t="s">
        <v>6</v>
      </c>
      <c r="B14" s="47" t="n">
        <f aca="false">SUM(B16:B21)</f>
        <v>100</v>
      </c>
      <c r="C14" s="47" t="n">
        <f aca="false">SUM(C16:C21)</f>
        <v>100</v>
      </c>
      <c r="D14" s="47" t="n">
        <f aca="false">SUM(D16:D21)</f>
        <v>100.000248628812</v>
      </c>
      <c r="E14" s="38"/>
    </row>
    <row r="15" s="39" customFormat="true" ht="6" hidden="false" customHeight="true" outlineLevel="0" collapsed="false">
      <c r="A15" s="37"/>
      <c r="B15" s="47"/>
      <c r="C15" s="47"/>
      <c r="D15" s="47"/>
      <c r="E15" s="38"/>
    </row>
    <row r="16" s="42" customFormat="true" ht="24.95" hidden="false" customHeight="true" outlineLevel="0" collapsed="false">
      <c r="A16" s="40" t="s">
        <v>7</v>
      </c>
      <c r="B16" s="48" t="n">
        <f aca="false">B7*100/B5</f>
        <v>1.75497010907754</v>
      </c>
      <c r="C16" s="48" t="n">
        <f aca="false">C7*100/C5</f>
        <v>2.56319526265053</v>
      </c>
      <c r="D16" s="48" t="n">
        <f aca="false">D7*100/D5</f>
        <v>0.704614053494975</v>
      </c>
      <c r="E16" s="41"/>
      <c r="F16" s="40"/>
    </row>
    <row r="17" s="42" customFormat="true" ht="24.95" hidden="false" customHeight="true" outlineLevel="0" collapsed="false">
      <c r="A17" s="40" t="s">
        <v>8</v>
      </c>
      <c r="B17" s="48" t="n">
        <f aca="false">B8*100/B5</f>
        <v>11.2070959860761</v>
      </c>
      <c r="C17" s="48" t="n">
        <f aca="false">C8*100/C5</f>
        <v>10.9403929429406</v>
      </c>
      <c r="D17" s="48" t="n">
        <f aca="false">D8*100/D5</f>
        <v>11.5537808983456</v>
      </c>
      <c r="E17" s="41"/>
      <c r="F17" s="40"/>
    </row>
    <row r="18" s="42" customFormat="true" ht="24.95" hidden="false" customHeight="true" outlineLevel="0" collapsed="false">
      <c r="A18" s="40" t="s">
        <v>9</v>
      </c>
      <c r="B18" s="48" t="n">
        <f aca="false">B9*100/B5</f>
        <v>21.5191939720874</v>
      </c>
      <c r="C18" s="48" t="n">
        <f aca="false">C9*100/C5</f>
        <v>23.2311447064404</v>
      </c>
      <c r="D18" s="48" t="n">
        <f aca="false">D9*100/D5</f>
        <v>19.29384444787</v>
      </c>
      <c r="E18" s="41"/>
      <c r="F18" s="40"/>
    </row>
    <row r="19" s="42" customFormat="true" ht="24.95" hidden="false" customHeight="true" outlineLevel="0" collapsed="false">
      <c r="A19" s="40" t="s">
        <v>10</v>
      </c>
      <c r="B19" s="48" t="n">
        <f aca="false">B10*100/B5</f>
        <v>41.5268693988303</v>
      </c>
      <c r="C19" s="48" t="n">
        <f aca="false">C10*100/C5</f>
        <v>48.3795694153291</v>
      </c>
      <c r="D19" s="48" t="n">
        <f aca="false">D10*100/D5</f>
        <v>32.6191056324371</v>
      </c>
      <c r="E19" s="41"/>
      <c r="F19" s="40"/>
    </row>
    <row r="20" customFormat="false" ht="24.95" hidden="false" customHeight="true" outlineLevel="0" collapsed="false">
      <c r="A20" s="40" t="s">
        <v>11</v>
      </c>
      <c r="B20" s="48" t="n">
        <f aca="false">B11*100/B5</f>
        <v>21.9676118612369</v>
      </c>
      <c r="C20" s="48" t="n">
        <f aca="false">C11*100/C5</f>
        <v>11.772412896118</v>
      </c>
      <c r="D20" s="48" t="n">
        <f aca="false">D11*100/D5</f>
        <v>35.2202602646405</v>
      </c>
      <c r="E20" s="43"/>
      <c r="F20" s="40"/>
    </row>
    <row r="21" customFormat="false" ht="24.95" hidden="false" customHeight="true" outlineLevel="0" collapsed="false">
      <c r="A21" s="44" t="s">
        <v>12</v>
      </c>
      <c r="B21" s="48" t="n">
        <f aca="false">B12*100/B5</f>
        <v>2.0242586726917</v>
      </c>
      <c r="C21" s="48" t="n">
        <f aca="false">C12*100/C5</f>
        <v>3.11328477652135</v>
      </c>
      <c r="D21" s="49" t="n">
        <f aca="false">D12*100/D5</f>
        <v>0.608643332023888</v>
      </c>
      <c r="E21" s="43"/>
      <c r="F21" s="44"/>
    </row>
    <row r="22" customFormat="false" ht="11.25" hidden="false" customHeight="true" outlineLevel="0" collapsed="false">
      <c r="A22" s="50"/>
      <c r="B22" s="51"/>
      <c r="C22" s="51"/>
      <c r="D22" s="51"/>
      <c r="E22" s="43"/>
    </row>
  </sheetData>
  <mergeCells count="2">
    <mergeCell ref="B4:D4"/>
    <mergeCell ref="B13:D13"/>
  </mergeCells>
  <printOptions headings="false" gridLines="false" gridLinesSet="true" horizontalCentered="tru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C&amp;"AngsanaUPC,Regular"16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40625" defaultRowHeight="30.75" zeroHeight="false" outlineLevelRow="0" outlineLevelCol="0"/>
  <cols>
    <col collapsed="false" customWidth="true" hidden="false" outlineLevel="0" max="1" min="1" style="28" width="34.28"/>
    <col collapsed="false" customWidth="true" hidden="false" outlineLevel="0" max="3" min="2" style="28" width="18.14"/>
    <col collapsed="false" customWidth="true" hidden="false" outlineLevel="0" max="4" min="4" style="28" width="16.99"/>
    <col collapsed="false" customWidth="false" hidden="false" outlineLevel="0" max="257" min="5" style="28" width="9.14"/>
  </cols>
  <sheetData>
    <row r="1" s="29" customFormat="true" ht="30.75" hidden="false" customHeight="true" outlineLevel="0" collapsed="false">
      <c r="A1" s="29" t="s">
        <v>0</v>
      </c>
      <c r="B1" s="30"/>
      <c r="C1" s="30"/>
      <c r="D1" s="30"/>
    </row>
    <row r="2" s="29" customFormat="true" ht="17.25" hidden="false" customHeight="true" outlineLevel="0" collapsed="false">
      <c r="A2" s="31"/>
      <c r="B2" s="31"/>
      <c r="C2" s="31"/>
      <c r="D2" s="31"/>
    </row>
    <row r="3" s="29" customFormat="true" ht="30.75" hidden="false" customHeight="true" outlineLevel="0" collapsed="false">
      <c r="A3" s="32" t="s">
        <v>1</v>
      </c>
      <c r="B3" s="33" t="s">
        <v>2</v>
      </c>
      <c r="C3" s="33" t="s">
        <v>3</v>
      </c>
      <c r="D3" s="33" t="s">
        <v>4</v>
      </c>
      <c r="E3" s="34"/>
    </row>
    <row r="4" s="29" customFormat="true" ht="30.75" hidden="false" customHeight="true" outlineLevel="0" collapsed="false">
      <c r="A4" s="35"/>
      <c r="B4" s="36" t="s">
        <v>5</v>
      </c>
      <c r="C4" s="36"/>
      <c r="D4" s="36"/>
      <c r="E4" s="34"/>
    </row>
    <row r="5" s="39" customFormat="true" ht="24.95" hidden="false" customHeight="true" outlineLevel="0" collapsed="false">
      <c r="A5" s="37" t="s">
        <v>6</v>
      </c>
      <c r="B5" s="52" t="n">
        <f aca="false">AVERAGE('1'!B5,'2'!B5,'3'!B5,'4'!B5)</f>
        <v>915897.885</v>
      </c>
      <c r="C5" s="52" t="n">
        <v>513904</v>
      </c>
      <c r="D5" s="52" t="n">
        <f aca="false">AVERAGE('1'!D5,'2'!D5,'3'!D5,'4'!D5)</f>
        <v>401994.14</v>
      </c>
      <c r="E5" s="38"/>
    </row>
    <row r="6" s="39" customFormat="true" ht="6" hidden="false" customHeight="true" outlineLevel="0" collapsed="false">
      <c r="A6" s="37"/>
      <c r="B6" s="14"/>
      <c r="C6" s="14"/>
      <c r="D6" s="14"/>
      <c r="E6" s="38"/>
    </row>
    <row r="7" s="42" customFormat="true" ht="24.95" hidden="false" customHeight="true" outlineLevel="0" collapsed="false">
      <c r="A7" s="40" t="s">
        <v>7</v>
      </c>
      <c r="B7" s="53" t="n">
        <f aca="false">AVERAGE('1'!B7,'2'!B7,'3'!B7,'4'!B7)</f>
        <v>15811.4525</v>
      </c>
      <c r="C7" s="53" t="n">
        <f aca="false">AVERAGE('1'!C7,'2'!C7,'3'!C7,'4'!C7)</f>
        <v>12533.4975</v>
      </c>
      <c r="D7" s="53" t="n">
        <f aca="false">AVERAGE('1'!D7,'2'!D7,'3'!D7,'4'!D7)</f>
        <v>3278.2025</v>
      </c>
      <c r="E7" s="41"/>
    </row>
    <row r="8" s="42" customFormat="true" ht="24.95" hidden="false" customHeight="true" outlineLevel="0" collapsed="false">
      <c r="A8" s="40" t="s">
        <v>8</v>
      </c>
      <c r="B8" s="53" t="n">
        <f aca="false">AVERAGE('1'!B8,'2'!B8,'3'!B8,'4'!B8)</f>
        <v>99315.525</v>
      </c>
      <c r="C8" s="53" t="n">
        <f aca="false">AVERAGE('1'!C8,'2'!C8,'3'!C8,'4'!C8)</f>
        <v>57065.6725</v>
      </c>
      <c r="D8" s="53" t="n">
        <f aca="false">AVERAGE('1'!D8,'2'!D8,'3'!D8,'4'!D8)</f>
        <v>42249.6025</v>
      </c>
      <c r="E8" s="41"/>
    </row>
    <row r="9" s="42" customFormat="true" ht="24.95" hidden="false" customHeight="true" outlineLevel="0" collapsed="false">
      <c r="A9" s="40" t="s">
        <v>9</v>
      </c>
      <c r="B9" s="53" t="n">
        <f aca="false">AVERAGE('1'!B9,'2'!B9,'3'!B9,'4'!B9)</f>
        <v>182323.645</v>
      </c>
      <c r="C9" s="53" t="n">
        <f aca="false">AVERAGE('1'!C9,'2'!C9,'3'!C9,'4'!C9)</f>
        <v>111920.6875</v>
      </c>
      <c r="D9" s="53" t="n">
        <f aca="false">AVERAGE('1'!D9,'2'!D9,'3'!D9,'4'!D9)</f>
        <v>70402.96</v>
      </c>
      <c r="E9" s="41"/>
    </row>
    <row r="10" s="42" customFormat="true" ht="24.95" hidden="false" customHeight="true" outlineLevel="0" collapsed="false">
      <c r="A10" s="40" t="s">
        <v>10</v>
      </c>
      <c r="B10" s="53" t="n">
        <f aca="false">AVERAGE('1'!B10,'2'!B10,'3'!B10,'4'!B10)</f>
        <v>374384.6225</v>
      </c>
      <c r="C10" s="53" t="n">
        <f aca="false">AVERAGE('1'!C10,'2'!C10,'3'!C10,'4'!C10)</f>
        <v>250116.9825</v>
      </c>
      <c r="D10" s="53" t="n">
        <f aca="false">AVERAGE('1'!D10,'2'!D10,'3'!D10,'4'!D10)</f>
        <v>124267.64</v>
      </c>
      <c r="E10" s="41"/>
    </row>
    <row r="11" customFormat="false" ht="24.95" hidden="false" customHeight="true" outlineLevel="0" collapsed="false">
      <c r="A11" s="40" t="s">
        <v>11</v>
      </c>
      <c r="B11" s="53" t="n">
        <f aca="false">AVERAGE('1'!B11,'2'!B11,'3'!B11,'4'!B11)</f>
        <v>222528.1025</v>
      </c>
      <c r="C11" s="53" t="n">
        <f aca="false">AVERAGE('1'!C11,'2'!C11,'3'!C11,'4'!C11)</f>
        <v>63296.47</v>
      </c>
      <c r="D11" s="53" t="n">
        <f aca="false">AVERAGE('1'!D11,'2'!D11,'3'!D11,'4'!D11)</f>
        <v>159231.8825</v>
      </c>
      <c r="E11" s="43"/>
    </row>
    <row r="12" customFormat="false" ht="24.95" hidden="false" customHeight="true" outlineLevel="0" collapsed="false">
      <c r="A12" s="44" t="s">
        <v>12</v>
      </c>
      <c r="B12" s="53" t="n">
        <f aca="false">AVERAGE('1'!B12,'2'!B12,'3'!B12,'4'!B12)</f>
        <v>21534.5375</v>
      </c>
      <c r="C12" s="53" t="n">
        <f aca="false">AVERAGE('1'!C12,'2'!C12,'3'!C12,'4'!C12)</f>
        <v>18970.1825</v>
      </c>
      <c r="D12" s="53" t="n">
        <f aca="false">AVERAGE('1'!D12,'2'!D12,'3'!D12,'4'!D12)</f>
        <v>2564.355</v>
      </c>
      <c r="E12" s="43"/>
    </row>
    <row r="13" customFormat="false" ht="24.95" hidden="false" customHeight="true" outlineLevel="0" collapsed="false">
      <c r="A13" s="45"/>
      <c r="B13" s="46" t="s">
        <v>13</v>
      </c>
      <c r="C13" s="46"/>
      <c r="D13" s="46"/>
      <c r="E13" s="43"/>
    </row>
    <row r="14" s="39" customFormat="true" ht="24.95" hidden="false" customHeight="true" outlineLevel="0" collapsed="false">
      <c r="A14" s="37" t="s">
        <v>6</v>
      </c>
      <c r="B14" s="47" t="n">
        <f aca="false">SUM(B16:B21)</f>
        <v>100</v>
      </c>
      <c r="C14" s="47" t="n">
        <f aca="false">SUM(C16:C21)</f>
        <v>99.9999012461472</v>
      </c>
      <c r="D14" s="47" t="n">
        <f aca="false">SUM(D16:D21)</f>
        <v>100.000125001822</v>
      </c>
      <c r="E14" s="38"/>
    </row>
    <row r="15" s="39" customFormat="true" ht="6" hidden="false" customHeight="true" outlineLevel="0" collapsed="false">
      <c r="A15" s="37"/>
      <c r="B15" s="47"/>
      <c r="C15" s="47"/>
      <c r="D15" s="47"/>
      <c r="E15" s="38"/>
    </row>
    <row r="16" s="42" customFormat="true" ht="24.95" hidden="false" customHeight="true" outlineLevel="0" collapsed="false">
      <c r="A16" s="40" t="s">
        <v>7</v>
      </c>
      <c r="B16" s="48" t="n">
        <f aca="false">B7*100/B$5</f>
        <v>1.72633355300302</v>
      </c>
      <c r="C16" s="48" t="n">
        <f aca="false">C7*100/C$5</f>
        <v>2.43887914863476</v>
      </c>
      <c r="D16" s="48" t="n">
        <f aca="false">D7*100/D$5</f>
        <v>0.815485146126757</v>
      </c>
      <c r="E16" s="41"/>
      <c r="F16" s="40"/>
    </row>
    <row r="17" s="42" customFormat="true" ht="24.95" hidden="false" customHeight="true" outlineLevel="0" collapsed="false">
      <c r="A17" s="40" t="s">
        <v>8</v>
      </c>
      <c r="B17" s="48" t="n">
        <f aca="false">B8*100/B$5</f>
        <v>10.8435150497154</v>
      </c>
      <c r="C17" s="48" t="n">
        <f aca="false">C8*100/C$5</f>
        <v>11.1043448776425</v>
      </c>
      <c r="D17" s="48" t="n">
        <f aca="false">D8*100/D$5</f>
        <v>10.5100045736985</v>
      </c>
      <c r="E17" s="41"/>
      <c r="F17" s="40"/>
    </row>
    <row r="18" s="42" customFormat="true" ht="24.95" hidden="false" customHeight="true" outlineLevel="0" collapsed="false">
      <c r="A18" s="40" t="s">
        <v>9</v>
      </c>
      <c r="B18" s="48" t="n">
        <f aca="false">B9*100/B$5</f>
        <v>19.9065472238753</v>
      </c>
      <c r="C18" s="48" t="n">
        <f aca="false">C9*100/C$5</f>
        <v>21.7785204045892</v>
      </c>
      <c r="D18" s="48" t="n">
        <f aca="false">D9*100/D$5</f>
        <v>17.513429424618</v>
      </c>
      <c r="E18" s="41"/>
      <c r="F18" s="40"/>
    </row>
    <row r="19" s="42" customFormat="true" ht="24.95" hidden="false" customHeight="true" outlineLevel="0" collapsed="false">
      <c r="A19" s="40" t="s">
        <v>10</v>
      </c>
      <c r="B19" s="48" t="n">
        <f aca="false">B10*100/B$5</f>
        <v>40.876240531989</v>
      </c>
      <c r="C19" s="48" t="n">
        <f aca="false">C10*100/C$5</f>
        <v>48.6699816502693</v>
      </c>
      <c r="D19" s="48" t="n">
        <f aca="false">D10*100/D$5</f>
        <v>30.912798878113</v>
      </c>
      <c r="E19" s="41"/>
      <c r="F19" s="40"/>
    </row>
    <row r="20" customFormat="false" ht="24.95" hidden="false" customHeight="true" outlineLevel="0" collapsed="false">
      <c r="A20" s="40" t="s">
        <v>11</v>
      </c>
      <c r="B20" s="48" t="n">
        <f aca="false">B11*100/B$5</f>
        <v>24.2961694905541</v>
      </c>
      <c r="C20" s="48" t="n">
        <f aca="false">C11*100/C$5</f>
        <v>12.3167887387528</v>
      </c>
      <c r="D20" s="48" t="n">
        <f aca="false">D11*100/D$5</f>
        <v>39.6104984266686</v>
      </c>
      <c r="E20" s="43"/>
      <c r="F20" s="40"/>
    </row>
    <row r="21" customFormat="false" ht="24.95" hidden="false" customHeight="true" outlineLevel="0" collapsed="false">
      <c r="A21" s="44" t="s">
        <v>12</v>
      </c>
      <c r="B21" s="48" t="n">
        <f aca="false">B12*100/B$5</f>
        <v>2.35119415086323</v>
      </c>
      <c r="C21" s="48" t="n">
        <f aca="false">C12*100/C$5</f>
        <v>3.6913864262586</v>
      </c>
      <c r="D21" s="48" t="n">
        <f aca="false">D12*100/D$5</f>
        <v>0.637908552597309</v>
      </c>
      <c r="E21" s="43"/>
      <c r="F21" s="44"/>
    </row>
    <row r="22" customFormat="false" ht="11.25" hidden="false" customHeight="true" outlineLevel="0" collapsed="false">
      <c r="A22" s="50"/>
      <c r="B22" s="51"/>
      <c r="C22" s="51"/>
      <c r="D22" s="51"/>
      <c r="E22" s="43"/>
    </row>
  </sheetData>
  <mergeCells count="2">
    <mergeCell ref="B4:D4"/>
    <mergeCell ref="B13:D13"/>
  </mergeCells>
  <printOptions headings="false" gridLines="false" gridLinesSet="true" horizontalCentered="tru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C&amp;"TH SarabunPSK,Regular"&amp;16 2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13:14:26Z</dcterms:created>
  <dc:creator>Paothai Vonglao</dc:creator>
  <dc:description/>
  <dc:language>en-US</dc:language>
  <cp:lastModifiedBy>user</cp:lastModifiedBy>
  <cp:lastPrinted>2015-03-10T04:03:32Z</cp:lastPrinted>
  <dcterms:modified xsi:type="dcterms:W3CDTF">2015-03-11T07:29:13Z</dcterms:modified>
  <cp:revision>0</cp:revision>
  <dc:subject/>
  <dc:title/>
</cp:coreProperties>
</file>