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Sex and Quarterly: 2015 - 2016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&quot;-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3680</xdr:colOff>
      <xdr:row>0</xdr:row>
      <xdr:rowOff>0</xdr:rowOff>
    </xdr:from>
    <xdr:to>
      <xdr:col>23</xdr:col>
      <xdr:colOff>137880</xdr:colOff>
      <xdr:row>19</xdr:row>
      <xdr:rowOff>70920</xdr:rowOff>
    </xdr:to>
    <xdr:grpSp>
      <xdr:nvGrpSpPr>
        <xdr:cNvPr id="0" name="Group 190"/>
        <xdr:cNvGrpSpPr/>
      </xdr:nvGrpSpPr>
      <xdr:grpSpPr>
        <a:xfrm>
          <a:off x="14311080" y="0"/>
          <a:ext cx="891720" cy="6576480"/>
          <a:chOff x="14311080" y="0"/>
          <a:chExt cx="891720" cy="6576480"/>
        </a:xfrm>
      </xdr:grpSpPr>
      <xdr:sp>
        <xdr:nvSpPr>
          <xdr:cNvPr id="1" name="Text Box 6"/>
          <xdr:cNvSpPr/>
        </xdr:nvSpPr>
        <xdr:spPr>
          <a:xfrm>
            <a:off x="14343480" y="1482480"/>
            <a:ext cx="71316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177240"/>
            <a:ext cx="8917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14" t="s">
        <v>18</v>
      </c>
      <c r="G7" s="20" t="s">
        <v>19</v>
      </c>
      <c r="H7" s="21" t="s">
        <v>17</v>
      </c>
      <c r="I7" s="14" t="s">
        <v>18</v>
      </c>
      <c r="J7" s="20" t="s">
        <v>19</v>
      </c>
      <c r="K7" s="19" t="s">
        <v>17</v>
      </c>
      <c r="L7" s="14" t="s">
        <v>18</v>
      </c>
      <c r="M7" s="20" t="s">
        <v>19</v>
      </c>
      <c r="N7" s="19" t="s">
        <v>17</v>
      </c>
      <c r="O7" s="14" t="s">
        <v>18</v>
      </c>
      <c r="P7" s="20" t="s">
        <v>19</v>
      </c>
      <c r="Q7" s="19" t="s">
        <v>17</v>
      </c>
      <c r="R7" s="14" t="s">
        <v>18</v>
      </c>
      <c r="S7" s="20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2" t="s">
        <v>20</v>
      </c>
      <c r="F8" s="18" t="s">
        <v>21</v>
      </c>
      <c r="G8" s="23" t="s">
        <v>22</v>
      </c>
      <c r="H8" s="24" t="s">
        <v>20</v>
      </c>
      <c r="I8" s="18" t="s">
        <v>21</v>
      </c>
      <c r="J8" s="23" t="s">
        <v>22</v>
      </c>
      <c r="K8" s="22" t="s">
        <v>20</v>
      </c>
      <c r="L8" s="18" t="s">
        <v>21</v>
      </c>
      <c r="M8" s="23" t="s">
        <v>22</v>
      </c>
      <c r="N8" s="22" t="s">
        <v>20</v>
      </c>
      <c r="O8" s="18" t="s">
        <v>21</v>
      </c>
      <c r="P8" s="23" t="s">
        <v>22</v>
      </c>
      <c r="Q8" s="22" t="s">
        <v>20</v>
      </c>
      <c r="R8" s="18" t="s">
        <v>21</v>
      </c>
      <c r="S8" s="23" t="s">
        <v>22</v>
      </c>
      <c r="T8" s="15"/>
      <c r="U8" s="15"/>
      <c r="V8" s="16"/>
    </row>
    <row r="9" s="7" customFormat="true" ht="42.75" hidden="false" customHeight="true" outlineLevel="0" collapsed="false">
      <c r="A9" s="25" t="s">
        <v>23</v>
      </c>
      <c r="B9" s="25"/>
      <c r="C9" s="25"/>
      <c r="D9" s="25"/>
      <c r="E9" s="26" t="n">
        <f aca="false">E21/1000</f>
        <v>467.67304</v>
      </c>
      <c r="F9" s="26" t="n">
        <f aca="false">F21/1000</f>
        <v>259.17037</v>
      </c>
      <c r="G9" s="26" t="n">
        <f aca="false">G21/1000</f>
        <v>208.50267</v>
      </c>
      <c r="H9" s="26" t="n">
        <f aca="false">H21/1000</f>
        <v>454.36502</v>
      </c>
      <c r="I9" s="26" t="n">
        <f aca="false">I21/1000</f>
        <v>252.75974</v>
      </c>
      <c r="J9" s="26" t="n">
        <f aca="false">J21/1000</f>
        <v>201.60528</v>
      </c>
      <c r="K9" s="26" t="n">
        <f aca="false">K21/1000</f>
        <v>452.95933</v>
      </c>
      <c r="L9" s="26" t="n">
        <f aca="false">L21/1000</f>
        <v>253.76579</v>
      </c>
      <c r="M9" s="26" t="n">
        <f aca="false">M21/1000</f>
        <v>199.19354</v>
      </c>
      <c r="N9" s="26" t="n">
        <f aca="false">N21/1000</f>
        <v>464.53111</v>
      </c>
      <c r="O9" s="26" t="n">
        <f aca="false">O21/1000</f>
        <v>258.49607</v>
      </c>
      <c r="P9" s="26" t="n">
        <f aca="false">P21/1000</f>
        <v>206.03504</v>
      </c>
      <c r="Q9" s="26" t="n">
        <f aca="false">Q21/1000</f>
        <v>476.08889</v>
      </c>
      <c r="R9" s="26" t="n">
        <f aca="false">R21/1000</f>
        <v>261.0281</v>
      </c>
      <c r="S9" s="26" t="n">
        <f aca="false">S21/1000</f>
        <v>215.06079</v>
      </c>
      <c r="T9" s="27" t="s">
        <v>20</v>
      </c>
      <c r="U9" s="27"/>
      <c r="V9" s="8"/>
    </row>
    <row r="10" s="32" customFormat="true" ht="42" hidden="false" customHeight="true" outlineLevel="0" collapsed="false">
      <c r="A10" s="28" t="s">
        <v>24</v>
      </c>
      <c r="B10" s="28"/>
      <c r="C10" s="28"/>
      <c r="D10" s="28"/>
      <c r="E10" s="29" t="n">
        <f aca="false">E22/1000</f>
        <v>11.47985</v>
      </c>
      <c r="F10" s="29" t="n">
        <f aca="false">F22/1000</f>
        <v>6.96812</v>
      </c>
      <c r="G10" s="29" t="n">
        <f aca="false">G22/1000</f>
        <v>4.51173</v>
      </c>
      <c r="H10" s="29" t="n">
        <f aca="false">H22/1000</f>
        <v>11.16008</v>
      </c>
      <c r="I10" s="29" t="n">
        <f aca="false">I22/1000</f>
        <v>8.96945</v>
      </c>
      <c r="J10" s="29" t="n">
        <f aca="false">J22/1000</f>
        <v>2.19063</v>
      </c>
      <c r="K10" s="29" t="n">
        <f aca="false">K22/1000</f>
        <v>11.5327</v>
      </c>
      <c r="L10" s="29" t="n">
        <f aca="false">L22/1000</f>
        <v>8.68967</v>
      </c>
      <c r="M10" s="29" t="n">
        <f aca="false">M22/1000</f>
        <v>2.84304</v>
      </c>
      <c r="N10" s="29" t="n">
        <f aca="false">N22/1000</f>
        <v>10.04839</v>
      </c>
      <c r="O10" s="29" t="n">
        <f aca="false">O22/1000</f>
        <v>7.83298</v>
      </c>
      <c r="P10" s="29" t="n">
        <f aca="false">P22/1000</f>
        <v>2.21541</v>
      </c>
      <c r="Q10" s="29" t="n">
        <f aca="false">Q22/1000</f>
        <v>10.15566</v>
      </c>
      <c r="R10" s="29" t="n">
        <f aca="false">R22/1000</f>
        <v>8.02917</v>
      </c>
      <c r="S10" s="29" t="n">
        <f aca="false">S22/1000</f>
        <v>2.12649</v>
      </c>
      <c r="T10" s="30" t="s">
        <v>25</v>
      </c>
      <c r="U10" s="28"/>
      <c r="V10" s="31"/>
    </row>
    <row r="11" s="32" customFormat="true" ht="42" hidden="false" customHeight="true" outlineLevel="0" collapsed="false">
      <c r="A11" s="28" t="s">
        <v>26</v>
      </c>
      <c r="B11" s="28"/>
      <c r="C11" s="28"/>
      <c r="D11" s="28"/>
      <c r="E11" s="29" t="n">
        <f aca="false">E23/1000</f>
        <v>44.12477</v>
      </c>
      <c r="F11" s="29" t="n">
        <f aca="false">F23/1000</f>
        <v>20.40429</v>
      </c>
      <c r="G11" s="29" t="n">
        <f aca="false">G23/1000</f>
        <v>23.72047</v>
      </c>
      <c r="H11" s="29" t="n">
        <f aca="false">H23/1000</f>
        <v>48.89588</v>
      </c>
      <c r="I11" s="29" t="n">
        <f aca="false">I23/1000</f>
        <v>24.92792</v>
      </c>
      <c r="J11" s="29" t="n">
        <f aca="false">J23/1000</f>
        <v>23.96796</v>
      </c>
      <c r="K11" s="29" t="n">
        <f aca="false">K23/1000</f>
        <v>46.99509</v>
      </c>
      <c r="L11" s="29" t="n">
        <f aca="false">L23/1000</f>
        <v>22.3489</v>
      </c>
      <c r="M11" s="29" t="n">
        <f aca="false">M23/1000</f>
        <v>24.64619</v>
      </c>
      <c r="N11" s="29" t="n">
        <f aca="false">N23/1000</f>
        <v>37.84107</v>
      </c>
      <c r="O11" s="29" t="n">
        <f aca="false">O23/1000</f>
        <v>17.02024</v>
      </c>
      <c r="P11" s="29" t="n">
        <f aca="false">P23/1000</f>
        <v>20.82083</v>
      </c>
      <c r="Q11" s="29" t="n">
        <f aca="false">Q23/1000</f>
        <v>36.10458</v>
      </c>
      <c r="R11" s="29" t="n">
        <f aca="false">R23/1000</f>
        <v>18.76145</v>
      </c>
      <c r="S11" s="29" t="n">
        <f aca="false">S23/1000</f>
        <v>17.34312</v>
      </c>
      <c r="T11" s="30" t="s">
        <v>27</v>
      </c>
      <c r="U11" s="28"/>
      <c r="V11" s="31"/>
    </row>
    <row r="12" s="32" customFormat="true" ht="42" hidden="false" customHeight="true" outlineLevel="0" collapsed="false">
      <c r="A12" s="28" t="s">
        <v>28</v>
      </c>
      <c r="B12" s="28"/>
      <c r="C12" s="28"/>
      <c r="D12" s="28"/>
      <c r="E12" s="29" t="n">
        <f aca="false">E24/1000</f>
        <v>186.81916</v>
      </c>
      <c r="F12" s="29" t="n">
        <f aca="false">F24/1000</f>
        <v>110.70334</v>
      </c>
      <c r="G12" s="29" t="n">
        <f aca="false">G24/1000</f>
        <v>76.11582</v>
      </c>
      <c r="H12" s="29" t="n">
        <f aca="false">H24/1000</f>
        <v>166.20437</v>
      </c>
      <c r="I12" s="29" t="n">
        <f aca="false">I24/1000</f>
        <v>104.85976</v>
      </c>
      <c r="J12" s="29" t="n">
        <f aca="false">J24/1000</f>
        <v>61.34461</v>
      </c>
      <c r="K12" s="29" t="n">
        <f aca="false">K24/1000</f>
        <v>157.04329</v>
      </c>
      <c r="L12" s="29" t="n">
        <f aca="false">L24/1000</f>
        <v>98.87972</v>
      </c>
      <c r="M12" s="29" t="n">
        <f aca="false">M24/1000</f>
        <v>58.16357</v>
      </c>
      <c r="N12" s="29" t="n">
        <f aca="false">N24/1000</f>
        <v>190.65387</v>
      </c>
      <c r="O12" s="29" t="n">
        <f aca="false">O24/1000</f>
        <v>114.59932</v>
      </c>
      <c r="P12" s="29" t="n">
        <f aca="false">P24/1000</f>
        <v>76.05454</v>
      </c>
      <c r="Q12" s="29" t="n">
        <f aca="false">Q24/1000</f>
        <v>183.29565</v>
      </c>
      <c r="R12" s="29" t="n">
        <f aca="false">R24/1000</f>
        <v>108.2225</v>
      </c>
      <c r="S12" s="29" t="n">
        <f aca="false">S24/1000</f>
        <v>75.07315</v>
      </c>
      <c r="T12" s="30" t="s">
        <v>29</v>
      </c>
      <c r="U12" s="28"/>
      <c r="V12" s="31"/>
    </row>
    <row r="13" s="32" customFormat="true" ht="42" hidden="false" customHeight="true" outlineLevel="0" collapsed="false">
      <c r="A13" s="28" t="s">
        <v>30</v>
      </c>
      <c r="B13" s="28"/>
      <c r="C13" s="28"/>
      <c r="D13" s="28"/>
      <c r="E13" s="29" t="n">
        <f aca="false">E25/1000</f>
        <v>136.40595</v>
      </c>
      <c r="F13" s="29" t="n">
        <f aca="false">F25/1000</f>
        <v>77.45501</v>
      </c>
      <c r="G13" s="29" t="n">
        <f aca="false">G25/1000</f>
        <v>58.95094</v>
      </c>
      <c r="H13" s="29" t="n">
        <f aca="false">H25/1000</f>
        <v>138.91599</v>
      </c>
      <c r="I13" s="29" t="n">
        <f aca="false">I25/1000</f>
        <v>78.24096</v>
      </c>
      <c r="J13" s="29" t="n">
        <f aca="false">J25/1000</f>
        <v>60.67503</v>
      </c>
      <c r="K13" s="29" t="n">
        <f aca="false">K25/1000</f>
        <v>143.54231</v>
      </c>
      <c r="L13" s="29" t="n">
        <f aca="false">L25/1000</f>
        <v>81.93853</v>
      </c>
      <c r="M13" s="29" t="n">
        <f aca="false">M25/1000</f>
        <v>61.60378</v>
      </c>
      <c r="N13" s="29" t="n">
        <f aca="false">N25/1000</f>
        <v>142.39754</v>
      </c>
      <c r="O13" s="29" t="n">
        <f aca="false">O25/1000</f>
        <v>78.75921</v>
      </c>
      <c r="P13" s="29" t="n">
        <f aca="false">P25/1000</f>
        <v>63.63833</v>
      </c>
      <c r="Q13" s="29" t="n">
        <f aca="false">Q25/1000</f>
        <v>149.90489</v>
      </c>
      <c r="R13" s="29" t="n">
        <f aca="false">R25/1000</f>
        <v>82.96919</v>
      </c>
      <c r="S13" s="29" t="n">
        <f aca="false">S25/1000</f>
        <v>66.9357</v>
      </c>
      <c r="T13" s="30" t="s">
        <v>31</v>
      </c>
      <c r="U13" s="28"/>
      <c r="V13" s="31"/>
    </row>
    <row r="14" s="32" customFormat="true" ht="42" hidden="false" customHeight="true" outlineLevel="0" collapsed="false">
      <c r="A14" s="28" t="s">
        <v>32</v>
      </c>
      <c r="B14" s="28"/>
      <c r="C14" s="28"/>
      <c r="D14" s="28"/>
      <c r="E14" s="29" t="n">
        <f aca="false">E26/1000</f>
        <v>88.84332</v>
      </c>
      <c r="F14" s="29" t="n">
        <f aca="false">F26/1000</f>
        <v>43.63961</v>
      </c>
      <c r="G14" s="29" t="n">
        <f aca="false">G26/1000</f>
        <v>45.20371</v>
      </c>
      <c r="H14" s="29" t="n">
        <f aca="false">H26/1000</f>
        <v>89.18871</v>
      </c>
      <c r="I14" s="29" t="n">
        <f aca="false">I26/1000</f>
        <v>35.76166</v>
      </c>
      <c r="J14" s="29" t="n">
        <f aca="false">J26/1000</f>
        <v>53.42705</v>
      </c>
      <c r="K14" s="29" t="n">
        <f aca="false">K26/1000</f>
        <v>93.84595</v>
      </c>
      <c r="L14" s="29" t="n">
        <f aca="false">L26/1000</f>
        <v>41.90898</v>
      </c>
      <c r="M14" s="29" t="n">
        <f aca="false">M26/1000</f>
        <v>51.93697</v>
      </c>
      <c r="N14" s="29" t="n">
        <f aca="false">N26/1000</f>
        <v>83.24284</v>
      </c>
      <c r="O14" s="29" t="n">
        <f aca="false">O26/1000</f>
        <v>39.93691</v>
      </c>
      <c r="P14" s="29" t="n">
        <f aca="false">P26/1000</f>
        <v>43.30593</v>
      </c>
      <c r="Q14" s="29" t="n">
        <f aca="false">Q26/1000</f>
        <v>96.62811</v>
      </c>
      <c r="R14" s="29" t="n">
        <f aca="false">R26/1000</f>
        <v>43.04578</v>
      </c>
      <c r="S14" s="29" t="n">
        <f aca="false">S26/1000</f>
        <v>53.58233</v>
      </c>
      <c r="T14" s="30" t="s">
        <v>33</v>
      </c>
      <c r="U14" s="28"/>
      <c r="V14" s="31"/>
    </row>
    <row r="15" s="32" customFormat="true" ht="42" hidden="false" customHeight="true" outlineLevel="0" collapsed="false">
      <c r="A15" s="28" t="s">
        <v>34</v>
      </c>
      <c r="B15" s="28"/>
      <c r="C15" s="28"/>
      <c r="D15" s="28"/>
      <c r="E15" s="33" t="n">
        <f aca="false">E27/1000</f>
        <v>0</v>
      </c>
      <c r="F15" s="33" t="n">
        <f aca="false">F27/1000</f>
        <v>0</v>
      </c>
      <c r="G15" s="33" t="n">
        <f aca="false">G27/1000</f>
        <v>0</v>
      </c>
      <c r="H15" s="33" t="n">
        <f aca="false">H27/1000</f>
        <v>0</v>
      </c>
      <c r="I15" s="33" t="n">
        <f aca="false">I27/1000</f>
        <v>0</v>
      </c>
      <c r="J15" s="33" t="n">
        <f aca="false">J27/1000</f>
        <v>0</v>
      </c>
      <c r="K15" s="33" t="n">
        <f aca="false">K27/1000</f>
        <v>0</v>
      </c>
      <c r="L15" s="33" t="n">
        <f aca="false">L27/1000</f>
        <v>0</v>
      </c>
      <c r="M15" s="33" t="n">
        <f aca="false">M27/1000</f>
        <v>0</v>
      </c>
      <c r="N15" s="29" t="n">
        <f aca="false">N27/1000</f>
        <v>0.3474</v>
      </c>
      <c r="O15" s="29" t="n">
        <f aca="false">O27/1000</f>
        <v>0.3474</v>
      </c>
      <c r="P15" s="33" t="n">
        <f aca="false">P27/1000</f>
        <v>0</v>
      </c>
      <c r="Q15" s="33" t="n">
        <f aca="false">Q27/1000</f>
        <v>0</v>
      </c>
      <c r="R15" s="33" t="n">
        <f aca="false">R27/1000</f>
        <v>0</v>
      </c>
      <c r="S15" s="33" t="n">
        <f aca="false">S27/1000</f>
        <v>0</v>
      </c>
      <c r="T15" s="30" t="s">
        <v>35</v>
      </c>
      <c r="U15" s="28"/>
      <c r="V15" s="31"/>
    </row>
    <row r="16" s="32" customFormat="true" ht="12" hidden="false" customHeight="true" outlineLevel="0" collapsed="false">
      <c r="A16" s="34"/>
      <c r="B16" s="34"/>
      <c r="C16" s="34"/>
      <c r="D16" s="34"/>
      <c r="E16" s="35"/>
      <c r="F16" s="36"/>
      <c r="G16" s="37"/>
      <c r="H16" s="34"/>
      <c r="I16" s="36"/>
      <c r="J16" s="34"/>
      <c r="K16" s="36"/>
      <c r="L16" s="34"/>
      <c r="M16" s="36"/>
      <c r="N16" s="36"/>
      <c r="O16" s="36"/>
      <c r="P16" s="36"/>
      <c r="Q16" s="34"/>
      <c r="R16" s="36"/>
      <c r="S16" s="37"/>
      <c r="T16" s="35"/>
      <c r="U16" s="34"/>
      <c r="V16" s="31"/>
    </row>
    <row r="17" s="32" customFormat="true" ht="6" hidden="false" customHeight="true" outlineLevel="0" collapsed="false">
      <c r="S17" s="31"/>
      <c r="T17" s="31"/>
      <c r="V17" s="31"/>
    </row>
    <row r="18" s="17" customFormat="true" ht="15.75" hidden="false" customHeight="false" outlineLevel="0" collapsed="false">
      <c r="B18" s="38" t="s">
        <v>36</v>
      </c>
      <c r="C18" s="39" t="s">
        <v>37</v>
      </c>
    </row>
    <row r="19" s="17" customFormat="true" ht="15.75" hidden="false" customHeight="false" outlineLevel="0" collapsed="false">
      <c r="B19" s="40" t="s">
        <v>38</v>
      </c>
      <c r="C19" s="41" t="s">
        <v>39</v>
      </c>
    </row>
    <row r="20" s="32" customFormat="true" ht="17.25" hidden="false" customHeight="false" outlineLevel="0" collapsed="false">
      <c r="V20" s="31"/>
    </row>
    <row r="21" s="17" customFormat="true" ht="15.75" hidden="false" customHeight="false" outlineLevel="0" collapsed="false">
      <c r="E21" s="17" t="n">
        <v>467673.04</v>
      </c>
      <c r="F21" s="17" t="n">
        <v>259170.37</v>
      </c>
      <c r="G21" s="17" t="n">
        <v>208502.67</v>
      </c>
      <c r="H21" s="17" t="n">
        <v>454365.02</v>
      </c>
      <c r="I21" s="17" t="n">
        <v>252759.74</v>
      </c>
      <c r="J21" s="17" t="n">
        <v>201605.28</v>
      </c>
      <c r="K21" s="17" t="n">
        <v>452959.33</v>
      </c>
      <c r="L21" s="17" t="n">
        <v>253765.79</v>
      </c>
      <c r="M21" s="17" t="n">
        <v>199193.54</v>
      </c>
      <c r="N21" s="17" t="n">
        <v>464531.11</v>
      </c>
      <c r="O21" s="17" t="n">
        <v>258496.07</v>
      </c>
      <c r="P21" s="17" t="n">
        <v>206035.04</v>
      </c>
      <c r="Q21" s="17" t="n">
        <v>476088.89</v>
      </c>
      <c r="R21" s="17" t="n">
        <v>261028.1</v>
      </c>
      <c r="S21" s="17" t="n">
        <v>215060.79</v>
      </c>
      <c r="V21" s="16"/>
    </row>
    <row r="22" s="17" customFormat="true" ht="15.75" hidden="false" customHeight="false" outlineLevel="0" collapsed="false">
      <c r="E22" s="17" t="n">
        <v>11479.85</v>
      </c>
      <c r="F22" s="17" t="n">
        <v>6968.12</v>
      </c>
      <c r="G22" s="17" t="n">
        <v>4511.73</v>
      </c>
      <c r="H22" s="17" t="n">
        <v>11160.08</v>
      </c>
      <c r="I22" s="17" t="n">
        <v>8969.45</v>
      </c>
      <c r="J22" s="17" t="n">
        <v>2190.63</v>
      </c>
      <c r="K22" s="17" t="n">
        <v>11532.7</v>
      </c>
      <c r="L22" s="17" t="n">
        <v>8689.67</v>
      </c>
      <c r="M22" s="17" t="n">
        <v>2843.04</v>
      </c>
      <c r="N22" s="17" t="n">
        <v>10048.39</v>
      </c>
      <c r="O22" s="17" t="n">
        <v>7832.98</v>
      </c>
      <c r="P22" s="17" t="n">
        <v>2215.41</v>
      </c>
      <c r="Q22" s="17" t="n">
        <v>10155.66</v>
      </c>
      <c r="R22" s="17" t="n">
        <v>8029.17</v>
      </c>
      <c r="S22" s="17" t="n">
        <v>2126.49</v>
      </c>
      <c r="V22" s="16"/>
    </row>
    <row r="23" customFormat="false" ht="18.75" hidden="false" customHeight="false" outlineLevel="0" collapsed="false">
      <c r="E23" s="1" t="n">
        <v>44124.77</v>
      </c>
      <c r="F23" s="1" t="n">
        <v>20404.29</v>
      </c>
      <c r="G23" s="1" t="n">
        <v>23720.47</v>
      </c>
      <c r="H23" s="1" t="n">
        <v>48895.88</v>
      </c>
      <c r="I23" s="1" t="n">
        <v>24927.92</v>
      </c>
      <c r="J23" s="1" t="n">
        <v>23967.96</v>
      </c>
      <c r="K23" s="1" t="n">
        <v>46995.09</v>
      </c>
      <c r="L23" s="1" t="n">
        <v>22348.9</v>
      </c>
      <c r="M23" s="1" t="n">
        <v>24646.19</v>
      </c>
      <c r="N23" s="1" t="n">
        <v>37841.07</v>
      </c>
      <c r="O23" s="1" t="n">
        <v>17020.24</v>
      </c>
      <c r="P23" s="1" t="n">
        <v>20820.83</v>
      </c>
      <c r="Q23" s="1" t="n">
        <v>36104.58</v>
      </c>
      <c r="R23" s="1" t="n">
        <v>18761.45</v>
      </c>
      <c r="S23" s="1" t="n">
        <v>17343.12</v>
      </c>
    </row>
    <row r="24" customFormat="false" ht="18.75" hidden="false" customHeight="false" outlineLevel="0" collapsed="false">
      <c r="E24" s="1" t="n">
        <v>186819.16</v>
      </c>
      <c r="F24" s="1" t="n">
        <v>110703.34</v>
      </c>
      <c r="G24" s="1" t="n">
        <v>76115.82</v>
      </c>
      <c r="H24" s="1" t="n">
        <v>166204.37</v>
      </c>
      <c r="I24" s="1" t="n">
        <v>104859.76</v>
      </c>
      <c r="J24" s="1" t="n">
        <v>61344.61</v>
      </c>
      <c r="K24" s="1" t="n">
        <v>157043.29</v>
      </c>
      <c r="L24" s="1" t="n">
        <v>98879.72</v>
      </c>
      <c r="M24" s="1" t="n">
        <v>58163.57</v>
      </c>
      <c r="N24" s="1" t="n">
        <v>190653.87</v>
      </c>
      <c r="O24" s="1" t="n">
        <v>114599.32</v>
      </c>
      <c r="P24" s="1" t="n">
        <v>76054.54</v>
      </c>
      <c r="Q24" s="1" t="n">
        <v>183295.65</v>
      </c>
      <c r="R24" s="1" t="n">
        <v>108222.5</v>
      </c>
      <c r="S24" s="1" t="n">
        <v>75073.15</v>
      </c>
    </row>
    <row r="25" customFormat="false" ht="18.75" hidden="false" customHeight="false" outlineLevel="0" collapsed="false">
      <c r="E25" s="1" t="n">
        <v>136405.95</v>
      </c>
      <c r="F25" s="1" t="n">
        <v>77455.01</v>
      </c>
      <c r="G25" s="1" t="n">
        <v>58950.94</v>
      </c>
      <c r="H25" s="1" t="n">
        <v>138915.99</v>
      </c>
      <c r="I25" s="1" t="n">
        <v>78240.96</v>
      </c>
      <c r="J25" s="1" t="n">
        <v>60675.03</v>
      </c>
      <c r="K25" s="1" t="n">
        <v>143542.31</v>
      </c>
      <c r="L25" s="1" t="n">
        <v>81938.53</v>
      </c>
      <c r="M25" s="1" t="n">
        <v>61603.78</v>
      </c>
      <c r="N25" s="1" t="n">
        <v>142397.54</v>
      </c>
      <c r="O25" s="1" t="n">
        <v>78759.21</v>
      </c>
      <c r="P25" s="1" t="n">
        <v>63638.33</v>
      </c>
      <c r="Q25" s="1" t="n">
        <v>149904.89</v>
      </c>
      <c r="R25" s="1" t="n">
        <v>82969.19</v>
      </c>
      <c r="S25" s="1" t="n">
        <v>66935.7</v>
      </c>
    </row>
    <row r="26" customFormat="false" ht="18.75" hidden="false" customHeight="false" outlineLevel="0" collapsed="false">
      <c r="E26" s="1" t="n">
        <v>88843.32</v>
      </c>
      <c r="F26" s="1" t="n">
        <v>43639.61</v>
      </c>
      <c r="G26" s="1" t="n">
        <v>45203.71</v>
      </c>
      <c r="H26" s="1" t="n">
        <v>89188.71</v>
      </c>
      <c r="I26" s="1" t="n">
        <v>35761.66</v>
      </c>
      <c r="J26" s="1" t="n">
        <v>53427.05</v>
      </c>
      <c r="K26" s="1" t="n">
        <v>93845.95</v>
      </c>
      <c r="L26" s="1" t="n">
        <v>41908.98</v>
      </c>
      <c r="M26" s="1" t="n">
        <v>51936.97</v>
      </c>
      <c r="N26" s="1" t="n">
        <v>83242.84</v>
      </c>
      <c r="O26" s="1" t="n">
        <v>39936.91</v>
      </c>
      <c r="P26" s="1" t="n">
        <v>43305.93</v>
      </c>
      <c r="Q26" s="1" t="n">
        <v>96628.11</v>
      </c>
      <c r="R26" s="1" t="n">
        <v>43045.78</v>
      </c>
      <c r="S26" s="1" t="n">
        <v>53582.33</v>
      </c>
    </row>
    <row r="27" customFormat="false" ht="18.75" hidden="false" customHeight="false" outlineLevel="0" collapsed="false"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347.4</v>
      </c>
      <c r="O27" s="1" t="n">
        <v>347.4</v>
      </c>
      <c r="P27" s="1" t="n">
        <v>0</v>
      </c>
      <c r="Q27" s="1" t="n">
        <v>0</v>
      </c>
      <c r="R27" s="1" t="n">
        <v>0</v>
      </c>
      <c r="S27" s="1" t="n">
        <v>0</v>
      </c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3T09:08:32Z</cp:lastPrinted>
  <dcterms:modified xsi:type="dcterms:W3CDTF">2016-11-15T04:41:00Z</dcterms:modified>
  <cp:revision>0</cp:revision>
  <dc:subject/>
  <dc:title/>
</cp:coreProperties>
</file>