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ญจนบุรี</t>
    </r>
  </si>
  <si>
    <t xml:space="preserve"> Source:   Kanchanabur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78520</xdr:colOff>
      <xdr:row>0</xdr:row>
      <xdr:rowOff>0</xdr:rowOff>
    </xdr:from>
    <xdr:to>
      <xdr:col>20</xdr:col>
      <xdr:colOff>223560</xdr:colOff>
      <xdr:row>27</xdr:row>
      <xdr:rowOff>184680</xdr:rowOff>
    </xdr:to>
    <xdr:grpSp>
      <xdr:nvGrpSpPr>
        <xdr:cNvPr id="0" name="Group 481"/>
        <xdr:cNvGrpSpPr/>
      </xdr:nvGrpSpPr>
      <xdr:grpSpPr>
        <a:xfrm>
          <a:off x="14441760" y="0"/>
          <a:ext cx="1035720" cy="6576120"/>
          <a:chOff x="14441760" y="0"/>
          <a:chExt cx="1035720" cy="6576120"/>
        </a:xfrm>
      </xdr:grpSpPr>
      <xdr:sp>
        <xdr:nvSpPr>
          <xdr:cNvPr id="1" name="Text Box 6"/>
          <xdr:cNvSpPr/>
        </xdr:nvSpPr>
        <xdr:spPr>
          <a:xfrm>
            <a:off x="14922000" y="326520"/>
            <a:ext cx="536760" cy="12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1760" y="0"/>
            <a:ext cx="10357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4840" y="34812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10" min="5" style="1" width="6.42"/>
    <col collapsed="false" customWidth="true" hidden="false" outlineLevel="0" max="11" min="11" style="1" width="7.85"/>
    <col collapsed="false" customWidth="true" hidden="false" outlineLevel="0" max="16" min="12" style="1" width="6.28"/>
    <col collapsed="false" customWidth="true" hidden="false" outlineLevel="0" max="17" min="17" style="1" width="0.42"/>
    <col collapsed="false" customWidth="true" hidden="false" outlineLevel="0" max="18" min="18" style="1" width="34.42"/>
    <col collapsed="false" customWidth="true" hidden="false" outlineLevel="0" max="19" min="19" style="1" width="2.71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17"/>
      <c r="R9" s="19"/>
    </row>
    <row r="10" s="14" customFormat="true" ht="24.75" hidden="false" customHeight="true" outlineLevel="0" collapsed="false">
      <c r="A10" s="23" t="s">
        <v>18</v>
      </c>
      <c r="B10" s="23"/>
      <c r="C10" s="23"/>
      <c r="D10" s="23"/>
      <c r="E10" s="24" t="n">
        <f aca="false">SUM(E11:E24)</f>
        <v>4853</v>
      </c>
      <c r="F10" s="24" t="n">
        <f aca="false">SUM(F11:F24)</f>
        <v>2756</v>
      </c>
      <c r="G10" s="24" t="n">
        <f aca="false">SUM(G11:G24)</f>
        <v>2097</v>
      </c>
      <c r="H10" s="24" t="n">
        <f aca="false">SUM(H11:H24)</f>
        <v>5317</v>
      </c>
      <c r="I10" s="24" t="n">
        <f aca="false">SUM(I11:I24)</f>
        <v>3054</v>
      </c>
      <c r="J10" s="24" t="n">
        <f aca="false">SUM(J11:J24)</f>
        <v>2263</v>
      </c>
      <c r="K10" s="25" t="n">
        <v>1132.4</v>
      </c>
      <c r="L10" s="25" t="n">
        <v>643.7</v>
      </c>
      <c r="M10" s="25" t="n">
        <v>488.7</v>
      </c>
      <c r="N10" s="25" t="n">
        <v>628.191687240015</v>
      </c>
      <c r="O10" s="26" t="n">
        <v>363.314861606992</v>
      </c>
      <c r="P10" s="26" t="n">
        <v>264.876825633023</v>
      </c>
      <c r="Q10" s="27"/>
      <c r="R10" s="28" t="s">
        <v>15</v>
      </c>
      <c r="S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v>647</v>
      </c>
      <c r="F11" s="31" t="n">
        <v>365</v>
      </c>
      <c r="G11" s="31" t="n">
        <v>282</v>
      </c>
      <c r="H11" s="31" t="n">
        <v>869</v>
      </c>
      <c r="I11" s="31" t="n">
        <v>511</v>
      </c>
      <c r="J11" s="31" t="n">
        <v>358</v>
      </c>
      <c r="K11" s="32" t="n">
        <v>153</v>
      </c>
      <c r="L11" s="32" t="n">
        <v>86.1</v>
      </c>
      <c r="M11" s="32" t="n">
        <v>66.9</v>
      </c>
      <c r="N11" s="32" t="n">
        <v>104.960310750158</v>
      </c>
      <c r="O11" s="33" t="n">
        <v>61.7200446413474</v>
      </c>
      <c r="P11" s="33" t="n">
        <v>43.2402661088109</v>
      </c>
      <c r="Q11" s="27"/>
      <c r="R11" s="34" t="s">
        <v>20</v>
      </c>
      <c r="S11" s="29"/>
    </row>
    <row r="12" s="14" customFormat="true" ht="21" hidden="false" customHeight="true" outlineLevel="0" collapsed="false">
      <c r="A12" s="35"/>
      <c r="B12" s="35"/>
      <c r="C12" s="34"/>
      <c r="D12" s="34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3"/>
      <c r="P12" s="33"/>
      <c r="Q12" s="36"/>
      <c r="R12" s="34" t="s">
        <v>21</v>
      </c>
      <c r="S12" s="29"/>
    </row>
    <row r="13" s="14" customFormat="true" ht="21" hidden="false" customHeight="true" outlineLevel="0" collapsed="false">
      <c r="A13" s="37" t="s">
        <v>22</v>
      </c>
      <c r="B13" s="37"/>
      <c r="C13" s="37"/>
      <c r="D13" s="37"/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3"/>
      <c r="P13" s="33"/>
      <c r="Q13" s="36"/>
      <c r="R13" s="34" t="s">
        <v>23</v>
      </c>
      <c r="S13" s="29"/>
    </row>
    <row r="14" s="14" customFormat="true" ht="21" hidden="false" customHeight="true" outlineLevel="0" collapsed="false">
      <c r="A14" s="37"/>
      <c r="B14" s="37" t="s">
        <v>24</v>
      </c>
      <c r="C14" s="37"/>
      <c r="D14" s="37"/>
      <c r="E14" s="31" t="n">
        <v>431</v>
      </c>
      <c r="F14" s="31" t="n">
        <v>324</v>
      </c>
      <c r="G14" s="31" t="n">
        <v>107</v>
      </c>
      <c r="H14" s="31" t="n">
        <v>449</v>
      </c>
      <c r="I14" s="31" t="n">
        <v>342</v>
      </c>
      <c r="J14" s="31" t="n">
        <v>107</v>
      </c>
      <c r="K14" s="32" t="n">
        <v>101.8</v>
      </c>
      <c r="L14" s="32" t="n">
        <v>76.5</v>
      </c>
      <c r="M14" s="32" t="n">
        <v>25.4</v>
      </c>
      <c r="N14" s="32" t="n">
        <v>54.2315069353522</v>
      </c>
      <c r="O14" s="33" t="n">
        <v>41.3077402491992</v>
      </c>
      <c r="P14" s="33" t="n">
        <v>12.923766686153</v>
      </c>
      <c r="Q14" s="36"/>
      <c r="R14" s="34" t="s">
        <v>25</v>
      </c>
      <c r="S14" s="29"/>
    </row>
    <row r="15" s="14" customFormat="true" ht="21" hidden="false" customHeight="true" outlineLevel="0" collapsed="false">
      <c r="A15" s="37" t="s">
        <v>26</v>
      </c>
      <c r="B15" s="37"/>
      <c r="C15" s="37"/>
      <c r="D15" s="37"/>
      <c r="E15" s="31" t="n">
        <v>318</v>
      </c>
      <c r="F15" s="31" t="n">
        <v>178</v>
      </c>
      <c r="G15" s="31" t="n">
        <v>140</v>
      </c>
      <c r="H15" s="31" t="n">
        <v>321</v>
      </c>
      <c r="I15" s="31" t="n">
        <v>187</v>
      </c>
      <c r="J15" s="31" t="n">
        <v>134</v>
      </c>
      <c r="K15" s="32" t="n">
        <v>75.2</v>
      </c>
      <c r="L15" s="32" t="n">
        <v>42</v>
      </c>
      <c r="M15" s="32" t="n">
        <v>33.2</v>
      </c>
      <c r="N15" s="32" t="n">
        <v>38.7713000584589</v>
      </c>
      <c r="O15" s="33" t="n">
        <v>22.5863959842113</v>
      </c>
      <c r="P15" s="33" t="n">
        <v>16.1849040742476</v>
      </c>
      <c r="Q15" s="36"/>
      <c r="R15" s="34" t="s">
        <v>27</v>
      </c>
      <c r="S15" s="29"/>
    </row>
    <row r="16" s="14" customFormat="true" ht="21" hidden="false" customHeight="true" outlineLevel="0" collapsed="false">
      <c r="A16" s="37" t="s">
        <v>28</v>
      </c>
      <c r="B16" s="38"/>
      <c r="C16" s="38"/>
      <c r="D16" s="38"/>
      <c r="E16" s="31" t="n">
        <v>338</v>
      </c>
      <c r="F16" s="31" t="n">
        <v>163</v>
      </c>
      <c r="G16" s="31" t="n">
        <v>175</v>
      </c>
      <c r="H16" s="31" t="n">
        <v>447</v>
      </c>
      <c r="I16" s="31" t="n">
        <v>244</v>
      </c>
      <c r="J16" s="31" t="n">
        <v>203</v>
      </c>
      <c r="K16" s="32" t="n">
        <v>80</v>
      </c>
      <c r="L16" s="32" t="n">
        <v>38.5</v>
      </c>
      <c r="M16" s="32" t="n">
        <v>41.5</v>
      </c>
      <c r="N16" s="32" t="n">
        <v>53.9899412029007</v>
      </c>
      <c r="O16" s="33" t="n">
        <v>29.4710193590778</v>
      </c>
      <c r="P16" s="33" t="n">
        <v>24.5189218438229</v>
      </c>
      <c r="Q16" s="36"/>
      <c r="R16" s="34" t="s">
        <v>29</v>
      </c>
      <c r="S16" s="29"/>
    </row>
    <row r="17" s="14" customFormat="true" ht="21" hidden="false" customHeight="true" outlineLevel="0" collapsed="false">
      <c r="A17" s="37" t="s">
        <v>30</v>
      </c>
      <c r="B17" s="38"/>
      <c r="C17" s="38"/>
      <c r="D17" s="38"/>
      <c r="E17" s="31" t="n">
        <v>356</v>
      </c>
      <c r="F17" s="31" t="n">
        <v>194</v>
      </c>
      <c r="G17" s="31" t="n">
        <v>162</v>
      </c>
      <c r="H17" s="31" t="n">
        <v>372</v>
      </c>
      <c r="I17" s="31" t="n">
        <v>211</v>
      </c>
      <c r="J17" s="31" t="n">
        <v>161</v>
      </c>
      <c r="K17" s="32" t="n">
        <v>84.2</v>
      </c>
      <c r="L17" s="32" t="n">
        <v>45.8</v>
      </c>
      <c r="M17" s="32" t="n">
        <v>38.4</v>
      </c>
      <c r="N17" s="32" t="n">
        <v>44.9312262359711</v>
      </c>
      <c r="O17" s="33" t="n">
        <v>25.4851847736288</v>
      </c>
      <c r="P17" s="33" t="n">
        <v>19.4460414623423</v>
      </c>
      <c r="Q17" s="36"/>
      <c r="R17" s="34" t="s">
        <v>31</v>
      </c>
      <c r="S17" s="29"/>
    </row>
    <row r="18" s="14" customFormat="true" ht="21" hidden="false" customHeight="true" outlineLevel="0" collapsed="false">
      <c r="A18" s="37" t="s">
        <v>32</v>
      </c>
      <c r="B18" s="37"/>
      <c r="C18" s="37"/>
      <c r="D18" s="37"/>
      <c r="E18" s="31" t="n">
        <v>154</v>
      </c>
      <c r="F18" s="31" t="n">
        <v>82</v>
      </c>
      <c r="G18" s="31" t="n">
        <v>72</v>
      </c>
      <c r="H18" s="31" t="n">
        <v>192</v>
      </c>
      <c r="I18" s="31" t="n">
        <v>116</v>
      </c>
      <c r="J18" s="31" t="n">
        <v>76</v>
      </c>
      <c r="K18" s="32" t="n">
        <v>36.4</v>
      </c>
      <c r="L18" s="32" t="n">
        <v>19.3</v>
      </c>
      <c r="M18" s="32" t="n">
        <v>17.1</v>
      </c>
      <c r="N18" s="32" t="n">
        <v>23.1903103153399</v>
      </c>
      <c r="O18" s="33" t="n">
        <v>14.0108124821845</v>
      </c>
      <c r="P18" s="33" t="n">
        <v>9.17949783315538</v>
      </c>
      <c r="Q18" s="36"/>
      <c r="R18" s="34" t="s">
        <v>33</v>
      </c>
      <c r="S18" s="29"/>
    </row>
    <row r="19" s="14" customFormat="true" ht="21" hidden="false" customHeight="true" outlineLevel="0" collapsed="false">
      <c r="A19" s="37" t="s">
        <v>34</v>
      </c>
      <c r="B19" s="38"/>
      <c r="C19" s="38"/>
      <c r="D19" s="38"/>
      <c r="E19" s="31" t="n">
        <v>124</v>
      </c>
      <c r="F19" s="31" t="n">
        <v>86</v>
      </c>
      <c r="G19" s="31" t="n">
        <v>38</v>
      </c>
      <c r="H19" s="31" t="n">
        <v>123</v>
      </c>
      <c r="I19" s="31" t="n">
        <v>74</v>
      </c>
      <c r="J19" s="31" t="n">
        <v>49</v>
      </c>
      <c r="K19" s="32" t="n">
        <v>29.3</v>
      </c>
      <c r="L19" s="32" t="n">
        <v>20.3</v>
      </c>
      <c r="M19" s="32" t="n">
        <v>9</v>
      </c>
      <c r="N19" s="32" t="n">
        <v>14.8562925457646</v>
      </c>
      <c r="O19" s="33" t="n">
        <v>8.93793210070392</v>
      </c>
      <c r="P19" s="33" t="n">
        <v>5.91836044506071</v>
      </c>
      <c r="Q19" s="36"/>
      <c r="R19" s="34" t="s">
        <v>35</v>
      </c>
      <c r="S19" s="29"/>
    </row>
    <row r="20" s="14" customFormat="true" ht="21" hidden="false" customHeight="true" outlineLevel="0" collapsed="false">
      <c r="A20" s="37" t="s">
        <v>36</v>
      </c>
      <c r="B20" s="38"/>
      <c r="C20" s="38"/>
      <c r="D20" s="38"/>
      <c r="E20" s="31" t="n">
        <v>93</v>
      </c>
      <c r="F20" s="31" t="n">
        <v>72</v>
      </c>
      <c r="G20" s="31" t="n">
        <v>21</v>
      </c>
      <c r="H20" s="31" t="n">
        <v>89</v>
      </c>
      <c r="I20" s="31" t="n">
        <v>69</v>
      </c>
      <c r="J20" s="31" t="n">
        <v>20</v>
      </c>
      <c r="K20" s="32" t="n">
        <v>22</v>
      </c>
      <c r="L20" s="32" t="n">
        <v>17</v>
      </c>
      <c r="M20" s="32" t="n">
        <v>5</v>
      </c>
      <c r="N20" s="32" t="n">
        <v>10.7496750940899</v>
      </c>
      <c r="O20" s="33" t="n">
        <v>8.33401776957528</v>
      </c>
      <c r="P20" s="33" t="n">
        <v>2.41565732451457</v>
      </c>
      <c r="Q20" s="36"/>
      <c r="R20" s="34" t="s">
        <v>37</v>
      </c>
      <c r="S20" s="29"/>
    </row>
    <row r="21" s="14" customFormat="true" ht="21" hidden="false" customHeight="true" outlineLevel="0" collapsed="false">
      <c r="A21" s="37" t="s">
        <v>38</v>
      </c>
      <c r="B21" s="38"/>
      <c r="C21" s="38"/>
      <c r="D21" s="38"/>
      <c r="E21" s="31" t="n">
        <v>64</v>
      </c>
      <c r="F21" s="31" t="n">
        <v>28</v>
      </c>
      <c r="G21" s="31" t="n">
        <v>36</v>
      </c>
      <c r="H21" s="31" t="n">
        <v>116</v>
      </c>
      <c r="I21" s="31" t="n">
        <v>46</v>
      </c>
      <c r="J21" s="31" t="n">
        <v>70</v>
      </c>
      <c r="K21" s="32" t="n">
        <v>7.56912742152944</v>
      </c>
      <c r="L21" s="32" t="n">
        <v>3.31149324691913</v>
      </c>
      <c r="M21" s="32" t="n">
        <v>4.24429201672251</v>
      </c>
      <c r="N21" s="32" t="n">
        <v>14.0108124821845</v>
      </c>
      <c r="O21" s="33" t="n">
        <v>5.55601184638352</v>
      </c>
      <c r="P21" s="33" t="n">
        <v>8.45480063580101</v>
      </c>
      <c r="Q21" s="36"/>
      <c r="R21" s="34" t="s">
        <v>39</v>
      </c>
      <c r="S21" s="29"/>
    </row>
    <row r="22" s="14" customFormat="true" ht="21" hidden="false" customHeight="true" outlineLevel="0" collapsed="false">
      <c r="A22" s="37" t="s">
        <v>40</v>
      </c>
      <c r="B22" s="38"/>
      <c r="C22" s="38"/>
      <c r="D22" s="38"/>
      <c r="E22" s="31" t="n">
        <v>105</v>
      </c>
      <c r="F22" s="31" t="n">
        <v>82</v>
      </c>
      <c r="G22" s="31" t="n">
        <v>23</v>
      </c>
      <c r="H22" s="31" t="n">
        <v>111</v>
      </c>
      <c r="I22" s="31" t="n">
        <v>88</v>
      </c>
      <c r="J22" s="31" t="n">
        <v>23</v>
      </c>
      <c r="K22" s="32" t="n">
        <v>24.8</v>
      </c>
      <c r="L22" s="32" t="n">
        <v>19.3</v>
      </c>
      <c r="M22" s="32" t="n">
        <v>5.5</v>
      </c>
      <c r="N22" s="32" t="n">
        <v>13.4068981510559</v>
      </c>
      <c r="O22" s="33" t="n">
        <v>10.6288922278641</v>
      </c>
      <c r="P22" s="33" t="n">
        <v>2.77800592319176</v>
      </c>
      <c r="Q22" s="36"/>
      <c r="R22" s="34" t="s">
        <v>41</v>
      </c>
      <c r="S22" s="29"/>
    </row>
    <row r="23" s="14" customFormat="true" ht="21" hidden="false" customHeight="true" outlineLevel="0" collapsed="false">
      <c r="A23" s="37" t="s">
        <v>42</v>
      </c>
      <c r="B23" s="37"/>
      <c r="C23" s="37"/>
      <c r="D23" s="37"/>
      <c r="E23" s="31" t="n">
        <v>91</v>
      </c>
      <c r="F23" s="31" t="n">
        <v>47</v>
      </c>
      <c r="G23" s="31" t="n">
        <v>44</v>
      </c>
      <c r="H23" s="31" t="n">
        <v>57</v>
      </c>
      <c r="I23" s="31" t="n">
        <v>35</v>
      </c>
      <c r="J23" s="31" t="n">
        <v>22</v>
      </c>
      <c r="K23" s="32" t="n">
        <v>21.5</v>
      </c>
      <c r="L23" s="32" t="n">
        <v>11.1</v>
      </c>
      <c r="M23" s="32" t="n">
        <v>10.4</v>
      </c>
      <c r="N23" s="32" t="n">
        <v>6.88462337486654</v>
      </c>
      <c r="O23" s="33" t="n">
        <v>4.2274003179005</v>
      </c>
      <c r="P23" s="33" t="n">
        <v>2.65722305696603</v>
      </c>
      <c r="Q23" s="36"/>
      <c r="R23" s="34" t="s">
        <v>43</v>
      </c>
    </row>
    <row r="24" s="14" customFormat="true" ht="21" hidden="false" customHeight="true" outlineLevel="0" collapsed="false">
      <c r="A24" s="37" t="s">
        <v>44</v>
      </c>
      <c r="B24" s="37"/>
      <c r="C24" s="37"/>
      <c r="D24" s="37"/>
      <c r="E24" s="31" t="n">
        <v>2132</v>
      </c>
      <c r="F24" s="31" t="n">
        <v>1135</v>
      </c>
      <c r="G24" s="31" t="n">
        <v>997</v>
      </c>
      <c r="H24" s="31" t="n">
        <v>2171</v>
      </c>
      <c r="I24" s="31" t="n">
        <v>1131</v>
      </c>
      <c r="J24" s="31" t="n">
        <v>1040</v>
      </c>
      <c r="K24" s="32" t="n">
        <v>504.2</v>
      </c>
      <c r="L24" s="32" t="n">
        <v>267.8</v>
      </c>
      <c r="M24" s="32" t="n">
        <v>236.4</v>
      </c>
      <c r="N24" s="32" t="n">
        <v>262.219602576057</v>
      </c>
      <c r="O24" s="33" t="n">
        <v>136.605421701299</v>
      </c>
      <c r="P24" s="33" t="n">
        <v>125.614180874758</v>
      </c>
      <c r="Q24" s="36"/>
      <c r="R24" s="34" t="s">
        <v>45</v>
      </c>
    </row>
    <row r="25" s="14" customFormat="true" ht="3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  <c r="R25" s="39"/>
    </row>
    <row r="26" s="14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s="14" customFormat="true" ht="15.75" hidden="false" customHeight="false" outlineLevel="0" collapsed="false">
      <c r="A27" s="43"/>
      <c r="B27" s="44" t="s">
        <v>46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14" customFormat="true" ht="15.75" hidden="false" customHeight="false" outlineLevel="0" collapsed="false">
      <c r="A28" s="29"/>
      <c r="B28" s="29" t="s">
        <v>4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s="14" customFormat="tru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4T07:47:09Z</cp:lastPrinted>
  <dcterms:modified xsi:type="dcterms:W3CDTF">2016-11-15T05:25:20Z</dcterms:modified>
  <cp:revision>0</cp:revision>
  <dc:subject/>
  <dc:title/>
</cp:coreProperties>
</file>