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ตาราง  </t>
  </si>
  <si>
    <r>
      <rPr>
        <b val="true"/>
        <sz val="14"/>
        <color rgb="FF000000"/>
        <rFont val="Noto Sans Devanagari"/>
        <family val="2"/>
      </rPr>
      <t xml:space="preserve">ครู จำแนกตามวุฒิการศึกษา เพศ เป็นรายอำเภอ ปีการศึกษา </t>
    </r>
    <r>
      <rPr>
        <b val="true"/>
        <sz val="14"/>
        <color rgb="FF000000"/>
        <rFont val="TH SarabunPSK"/>
        <family val="2"/>
      </rPr>
      <t xml:space="preserve">2558</t>
    </r>
  </si>
  <si>
    <t xml:space="preserve">Table </t>
  </si>
  <si>
    <t xml:space="preserve">Teachers by Qualification, Sex and District: Academic Year 2015</t>
  </si>
  <si>
    <t xml:space="preserve">อำเภอ</t>
  </si>
  <si>
    <r>
      <rPr>
        <sz val="11"/>
        <color rgb="FF000000"/>
        <rFont val="Noto Sans Devanagari"/>
        <family val="2"/>
      </rPr>
      <t xml:space="preserve">วุฒิการศึกษา </t>
    </r>
    <r>
      <rPr>
        <sz val="11"/>
        <color rgb="FF000000"/>
        <rFont val="TH SarabunPSK"/>
        <family val="2"/>
      </rPr>
      <t xml:space="preserve">Qualification</t>
    </r>
  </si>
  <si>
    <t xml:space="preserve">รวม</t>
  </si>
  <si>
    <t xml:space="preserve">ปริญญาเอก</t>
  </si>
  <si>
    <t xml:space="preserve">ปริญาโท</t>
  </si>
  <si>
    <t xml:space="preserve">ประกาศนียบัตรบัณฑิต</t>
  </si>
  <si>
    <t xml:space="preserve">ปริญญาตรี</t>
  </si>
  <si>
    <t xml:space="preserve">ต่ำกว่าปริญญาตรี</t>
  </si>
  <si>
    <t xml:space="preserve">Total</t>
  </si>
  <si>
    <t xml:space="preserve">doctor's degree </t>
  </si>
  <si>
    <t xml:space="preserve">Master's Degree</t>
  </si>
  <si>
    <t xml:space="preserve">Graduate Diploma</t>
  </si>
  <si>
    <t xml:space="preserve">Bachelor's degree </t>
  </si>
  <si>
    <t xml:space="preserve">Lower than Bachelor's degree 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กาญจนบุรี </t>
  </si>
  <si>
    <t xml:space="preserve">   Mueang  Kanchanaburi</t>
  </si>
  <si>
    <t xml:space="preserve">ไทรโยค</t>
  </si>
  <si>
    <t xml:space="preserve">   Sai  yok</t>
  </si>
  <si>
    <t xml:space="preserve">บ่อพลอย</t>
  </si>
  <si>
    <t xml:space="preserve">   Bo  Phloi</t>
  </si>
  <si>
    <t xml:space="preserve">ศรีสวัสดิ์</t>
  </si>
  <si>
    <t xml:space="preserve">   Sri  Sawat</t>
  </si>
  <si>
    <t xml:space="preserve">ท่ามะกา </t>
  </si>
  <si>
    <t xml:space="preserve">   Tha  Maka</t>
  </si>
  <si>
    <t xml:space="preserve">ท่าม่วง</t>
  </si>
  <si>
    <t xml:space="preserve">   Tha  Muang</t>
  </si>
  <si>
    <t xml:space="preserve">ทองผาภูมิ</t>
  </si>
  <si>
    <t xml:space="preserve">   Thong  Pha  Phum</t>
  </si>
  <si>
    <t xml:space="preserve">สังขละบุรี</t>
  </si>
  <si>
    <t xml:space="preserve">   Sangkhla  Buri</t>
  </si>
  <si>
    <t xml:space="preserve">พนมทวน </t>
  </si>
  <si>
    <t xml:space="preserve">   Phanom  Thuan</t>
  </si>
  <si>
    <t xml:space="preserve">เลาขวัญ </t>
  </si>
  <si>
    <t xml:space="preserve">   Lao  Khwan</t>
  </si>
  <si>
    <t xml:space="preserve">ด่านมะขามเตี้ย</t>
  </si>
  <si>
    <t xml:space="preserve">   Dan  Makam Tia</t>
  </si>
  <si>
    <t xml:space="preserve">หนองปรือ</t>
  </si>
  <si>
    <t xml:space="preserve">   Nong  Prue</t>
  </si>
  <si>
    <t xml:space="preserve">ห้วยกระเจา</t>
  </si>
  <si>
    <t xml:space="preserve">   Huai  Kracha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กาญจนบุรี  เขต </t>
    </r>
    <r>
      <rPr>
        <sz val="13"/>
        <rFont val="TH SarabunPSK"/>
        <family val="2"/>
      </rPr>
      <t xml:space="preserve">1, 2, 3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4</t>
    </r>
  </si>
  <si>
    <t xml:space="preserve">Source:  1. Kanchanaburi Primary Educational Service Area Office, Area 1 , 2 , 3 and 4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8  </t>
    </r>
    <r>
      <rPr>
        <sz val="13"/>
        <rFont val="Noto Sans Devanagari"/>
        <family val="2"/>
      </rPr>
      <t xml:space="preserve">จังหวัดกาญจนบุรี</t>
    </r>
  </si>
  <si>
    <t xml:space="preserve">            2. Kanchanaburi Secondary Educational Service Area Office, Area 8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28440</xdr:colOff>
      <xdr:row>0</xdr:row>
      <xdr:rowOff>0</xdr:rowOff>
    </xdr:from>
    <xdr:to>
      <xdr:col>24</xdr:col>
      <xdr:colOff>138600</xdr:colOff>
      <xdr:row>29</xdr:row>
      <xdr:rowOff>22320</xdr:rowOff>
    </xdr:to>
    <xdr:grpSp>
      <xdr:nvGrpSpPr>
        <xdr:cNvPr id="0" name="Group 211"/>
        <xdr:cNvGrpSpPr/>
      </xdr:nvGrpSpPr>
      <xdr:grpSpPr>
        <a:xfrm>
          <a:off x="15068880" y="0"/>
          <a:ext cx="892800" cy="6894360"/>
          <a:chOff x="15068880" y="0"/>
          <a:chExt cx="892800" cy="6894360"/>
        </a:xfrm>
      </xdr:grpSpPr>
      <xdr:sp>
        <xdr:nvSpPr>
          <xdr:cNvPr id="1" name="Text Box 6"/>
          <xdr:cNvSpPr/>
        </xdr:nvSpPr>
        <xdr:spPr>
          <a:xfrm>
            <a:off x="15109560" y="871560"/>
            <a:ext cx="729000" cy="56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68880" y="6500520"/>
            <a:ext cx="89280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86480" y="0"/>
            <a:ext cx="0" cy="652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3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Z18" activeCellId="0" sqref="Z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2.14"/>
    <col collapsed="false" customWidth="true" hidden="false" outlineLevel="0" max="22" min="5" style="1" width="6.28"/>
    <col collapsed="false" customWidth="true" hidden="false" outlineLevel="0" max="23" min="23" style="1" width="18.28"/>
    <col collapsed="false" customWidth="true" hidden="false" outlineLevel="0" max="24" min="24" style="1" width="7.14"/>
    <col collapsed="false" customWidth="true" hidden="false" outlineLevel="0" max="25" min="25" style="1" width="10.71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5</v>
      </c>
      <c r="D2" s="2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Z4" s="1" t="n">
        <v>418</v>
      </c>
      <c r="AA4" s="1" t="n">
        <v>1014</v>
      </c>
    </row>
    <row r="5" customFormat="false" ht="18.75" hidden="false" customHeight="false" outlineLevel="0" collapsed="false">
      <c r="A5" s="7"/>
      <c r="B5" s="7"/>
      <c r="C5" s="7"/>
      <c r="D5" s="7"/>
      <c r="E5" s="10" t="s">
        <v>6</v>
      </c>
      <c r="F5" s="10"/>
      <c r="G5" s="10"/>
      <c r="H5" s="10" t="s">
        <v>7</v>
      </c>
      <c r="I5" s="10"/>
      <c r="J5" s="10"/>
      <c r="K5" s="10" t="s">
        <v>8</v>
      </c>
      <c r="L5" s="10"/>
      <c r="M5" s="10"/>
      <c r="N5" s="10" t="s">
        <v>9</v>
      </c>
      <c r="O5" s="10"/>
      <c r="P5" s="10"/>
      <c r="Q5" s="10" t="s">
        <v>10</v>
      </c>
      <c r="R5" s="10"/>
      <c r="S5" s="10"/>
      <c r="T5" s="11" t="s">
        <v>11</v>
      </c>
      <c r="U5" s="11"/>
      <c r="V5" s="11"/>
      <c r="W5" s="12"/>
      <c r="Z5" s="1" t="n">
        <v>1</v>
      </c>
      <c r="AA5" s="1" t="n">
        <v>8</v>
      </c>
    </row>
    <row r="6" customFormat="false" ht="18.75" hidden="false" customHeight="false" outlineLevel="0" collapsed="false">
      <c r="A6" s="7"/>
      <c r="B6" s="7"/>
      <c r="C6" s="7"/>
      <c r="D6" s="7"/>
      <c r="E6" s="13" t="s">
        <v>12</v>
      </c>
      <c r="F6" s="13"/>
      <c r="G6" s="13"/>
      <c r="H6" s="14"/>
      <c r="I6" s="14" t="s">
        <v>13</v>
      </c>
      <c r="J6" s="14"/>
      <c r="K6" s="13" t="s">
        <v>14</v>
      </c>
      <c r="L6" s="13"/>
      <c r="M6" s="13"/>
      <c r="N6" s="13" t="s">
        <v>15</v>
      </c>
      <c r="O6" s="13"/>
      <c r="P6" s="13"/>
      <c r="Q6" s="13" t="s">
        <v>16</v>
      </c>
      <c r="R6" s="13"/>
      <c r="S6" s="13"/>
      <c r="T6" s="15" t="s">
        <v>17</v>
      </c>
      <c r="U6" s="15"/>
      <c r="V6" s="15"/>
      <c r="W6" s="16" t="s">
        <v>18</v>
      </c>
      <c r="Y6" s="17"/>
      <c r="Z6" s="1" t="n">
        <f aca="false">SUM(Z4:Z5)</f>
        <v>419</v>
      </c>
      <c r="AA6" s="1" t="n">
        <f aca="false">SUM(AA4:AA5)</f>
        <v>1022</v>
      </c>
    </row>
    <row r="7" customFormat="false" ht="18.75" hidden="false" customHeight="false" outlineLevel="0" collapsed="false">
      <c r="A7" s="7"/>
      <c r="B7" s="7"/>
      <c r="C7" s="7"/>
      <c r="D7" s="7"/>
      <c r="E7" s="18" t="s">
        <v>6</v>
      </c>
      <c r="F7" s="18" t="s">
        <v>19</v>
      </c>
      <c r="G7" s="11" t="s">
        <v>20</v>
      </c>
      <c r="H7" s="18" t="s">
        <v>6</v>
      </c>
      <c r="I7" s="18" t="s">
        <v>19</v>
      </c>
      <c r="J7" s="11" t="s">
        <v>20</v>
      </c>
      <c r="K7" s="18" t="s">
        <v>6</v>
      </c>
      <c r="L7" s="18" t="s">
        <v>19</v>
      </c>
      <c r="M7" s="11" t="s">
        <v>20</v>
      </c>
      <c r="N7" s="18" t="s">
        <v>6</v>
      </c>
      <c r="O7" s="18" t="s">
        <v>19</v>
      </c>
      <c r="P7" s="11" t="s">
        <v>20</v>
      </c>
      <c r="Q7" s="18" t="s">
        <v>6</v>
      </c>
      <c r="R7" s="18" t="s">
        <v>19</v>
      </c>
      <c r="S7" s="11" t="s">
        <v>20</v>
      </c>
      <c r="T7" s="18" t="s">
        <v>6</v>
      </c>
      <c r="U7" s="18" t="s">
        <v>19</v>
      </c>
      <c r="V7" s="18" t="s">
        <v>20</v>
      </c>
      <c r="W7" s="12"/>
      <c r="Y7" s="17"/>
    </row>
    <row r="8" customFormat="false" ht="18.75" hidden="false" customHeight="false" outlineLevel="0" collapsed="false">
      <c r="A8" s="7"/>
      <c r="B8" s="7"/>
      <c r="C8" s="7"/>
      <c r="D8" s="7"/>
      <c r="E8" s="13" t="s">
        <v>12</v>
      </c>
      <c r="F8" s="13" t="s">
        <v>21</v>
      </c>
      <c r="G8" s="15" t="s">
        <v>22</v>
      </c>
      <c r="H8" s="13" t="s">
        <v>12</v>
      </c>
      <c r="I8" s="13" t="s">
        <v>21</v>
      </c>
      <c r="J8" s="15" t="s">
        <v>22</v>
      </c>
      <c r="K8" s="13" t="s">
        <v>12</v>
      </c>
      <c r="L8" s="13" t="s">
        <v>21</v>
      </c>
      <c r="M8" s="15" t="s">
        <v>22</v>
      </c>
      <c r="N8" s="13" t="s">
        <v>12</v>
      </c>
      <c r="O8" s="13" t="s">
        <v>21</v>
      </c>
      <c r="P8" s="15" t="s">
        <v>22</v>
      </c>
      <c r="Q8" s="13" t="s">
        <v>12</v>
      </c>
      <c r="R8" s="13" t="s">
        <v>21</v>
      </c>
      <c r="S8" s="15" t="s">
        <v>22</v>
      </c>
      <c r="T8" s="13" t="s">
        <v>12</v>
      </c>
      <c r="U8" s="13" t="s">
        <v>21</v>
      </c>
      <c r="V8" s="13" t="s">
        <v>22</v>
      </c>
      <c r="W8" s="19"/>
      <c r="Y8" s="17"/>
    </row>
    <row r="9" s="23" customFormat="true" ht="3" hidden="false" customHeight="true" outlineLevel="0" collapsed="false">
      <c r="A9" s="20"/>
      <c r="B9" s="20"/>
      <c r="C9" s="20"/>
      <c r="D9" s="21"/>
      <c r="E9" s="22"/>
      <c r="F9" s="22"/>
      <c r="G9" s="11"/>
      <c r="H9" s="11"/>
      <c r="I9" s="11"/>
      <c r="J9" s="11"/>
      <c r="K9" s="22"/>
      <c r="L9" s="22"/>
      <c r="M9" s="11"/>
      <c r="N9" s="22"/>
      <c r="O9" s="22"/>
      <c r="P9" s="11"/>
      <c r="Q9" s="22"/>
      <c r="R9" s="22"/>
      <c r="S9" s="11"/>
      <c r="T9" s="22"/>
      <c r="U9" s="22"/>
      <c r="V9" s="22"/>
      <c r="W9" s="12"/>
    </row>
    <row r="10" s="27" customFormat="true" ht="30" hidden="false" customHeight="true" outlineLevel="0" collapsed="false">
      <c r="A10" s="24" t="s">
        <v>23</v>
      </c>
      <c r="B10" s="24"/>
      <c r="C10" s="24"/>
      <c r="D10" s="24"/>
      <c r="E10" s="25" t="n">
        <f aca="false">SUM(E11:E23)</f>
        <v>6769</v>
      </c>
      <c r="F10" s="25" t="n">
        <f aca="false">SUM(F11:F23)</f>
        <v>1751</v>
      </c>
      <c r="G10" s="25" t="n">
        <f aca="false">SUM(G11:G23)</f>
        <v>5018</v>
      </c>
      <c r="H10" s="25" t="n">
        <f aca="false">SUM(H11:H23)</f>
        <v>9</v>
      </c>
      <c r="I10" s="25" t="n">
        <f aca="false">SUM(I11:I23)</f>
        <v>1</v>
      </c>
      <c r="J10" s="25" t="n">
        <f aca="false">SUM(J11:J23)</f>
        <v>8</v>
      </c>
      <c r="K10" s="25" t="n">
        <f aca="false">SUM(K11:K23)</f>
        <v>1432</v>
      </c>
      <c r="L10" s="25" t="n">
        <f aca="false">SUM(L11:L23)</f>
        <v>418</v>
      </c>
      <c r="M10" s="25" t="n">
        <f aca="false">SUM(M11:M23)</f>
        <v>1014</v>
      </c>
      <c r="N10" s="25" t="n">
        <f aca="false">SUM(N11:N23)</f>
        <v>171</v>
      </c>
      <c r="O10" s="25" t="n">
        <f aca="false">SUM(O11:O23)</f>
        <v>67</v>
      </c>
      <c r="P10" s="25" t="n">
        <f aca="false">SUM(P11:P23)</f>
        <v>104</v>
      </c>
      <c r="Q10" s="25" t="n">
        <f aca="false">SUM(Q11:Q23)</f>
        <v>5046</v>
      </c>
      <c r="R10" s="25" t="n">
        <f aca="false">SUM(R11:R23)</f>
        <v>1224</v>
      </c>
      <c r="S10" s="25" t="n">
        <f aca="false">SUM(S11:S23)</f>
        <v>3822</v>
      </c>
      <c r="T10" s="25" t="n">
        <f aca="false">SUM(T11:T23)</f>
        <v>111</v>
      </c>
      <c r="U10" s="25" t="n">
        <f aca="false">SUM(U11:U23)</f>
        <v>41</v>
      </c>
      <c r="V10" s="25" t="n">
        <f aca="false">SUM(V11:V23)</f>
        <v>70</v>
      </c>
      <c r="W10" s="26" t="s">
        <v>12</v>
      </c>
      <c r="Y10" s="28" t="n">
        <f aca="false">I10+L10+O10+R10+U10</f>
        <v>1751</v>
      </c>
      <c r="Z10" s="29"/>
    </row>
    <row r="11" customFormat="false" ht="21.95" hidden="false" customHeight="true" outlineLevel="0" collapsed="false">
      <c r="A11" s="30" t="s">
        <v>24</v>
      </c>
      <c r="B11" s="30"/>
      <c r="C11" s="31"/>
      <c r="D11" s="32"/>
      <c r="E11" s="33" t="n">
        <f aca="false">+H11+K11+N11+Q11+T11</f>
        <v>1376</v>
      </c>
      <c r="F11" s="33" t="n">
        <f aca="false">+I11+L11+O11+R11+U11</f>
        <v>304</v>
      </c>
      <c r="G11" s="33" t="n">
        <f aca="false">+J11+M11+P11+S11+V11</f>
        <v>1072</v>
      </c>
      <c r="H11" s="33" t="n">
        <f aca="false">SUM(I11:J11)</f>
        <v>4</v>
      </c>
      <c r="I11" s="33" t="n">
        <v>0</v>
      </c>
      <c r="J11" s="33" t="n">
        <v>4</v>
      </c>
      <c r="K11" s="33" t="n">
        <f aca="false">+L11+M11</f>
        <v>284</v>
      </c>
      <c r="L11" s="33" t="n">
        <v>73</v>
      </c>
      <c r="M11" s="34" t="n">
        <v>211</v>
      </c>
      <c r="N11" s="33" t="n">
        <f aca="false">+O11+P11</f>
        <v>52</v>
      </c>
      <c r="O11" s="33" t="n">
        <v>21</v>
      </c>
      <c r="P11" s="33" t="n">
        <v>31</v>
      </c>
      <c r="Q11" s="33" t="n">
        <f aca="false">+R10:R11+S11</f>
        <v>1022</v>
      </c>
      <c r="R11" s="33" t="n">
        <v>207</v>
      </c>
      <c r="S11" s="33" t="n">
        <v>815</v>
      </c>
      <c r="T11" s="33" t="n">
        <f aca="false">+U11+V11</f>
        <v>14</v>
      </c>
      <c r="U11" s="33" t="n">
        <v>3</v>
      </c>
      <c r="V11" s="33" t="n">
        <v>11</v>
      </c>
      <c r="W11" s="35" t="s">
        <v>25</v>
      </c>
      <c r="X11" s="36"/>
      <c r="Y11" s="17"/>
      <c r="Z11" s="17"/>
    </row>
    <row r="12" customFormat="false" ht="21.95" hidden="false" customHeight="true" outlineLevel="0" collapsed="false">
      <c r="A12" s="30" t="s">
        <v>26</v>
      </c>
      <c r="B12" s="30"/>
      <c r="C12" s="30"/>
      <c r="D12" s="37"/>
      <c r="E12" s="33" t="n">
        <f aca="false">+H12+K12+N12+Q12+T12</f>
        <v>470</v>
      </c>
      <c r="F12" s="33" t="n">
        <f aca="false">+I12+L12+O12+R12+U12</f>
        <v>139</v>
      </c>
      <c r="G12" s="33" t="n">
        <f aca="false">+J12+M12+P12+S12+V12</f>
        <v>331</v>
      </c>
      <c r="H12" s="33" t="n">
        <f aca="false">SUM(I12:J12)</f>
        <v>0</v>
      </c>
      <c r="I12" s="33" t="n">
        <v>0</v>
      </c>
      <c r="J12" s="33" t="n">
        <v>0</v>
      </c>
      <c r="K12" s="33" t="n">
        <f aca="false">+L12+M12</f>
        <v>90</v>
      </c>
      <c r="L12" s="33" t="n">
        <v>34</v>
      </c>
      <c r="M12" s="34" t="n">
        <v>56</v>
      </c>
      <c r="N12" s="33" t="n">
        <f aca="false">+O12+P12</f>
        <v>13</v>
      </c>
      <c r="O12" s="33" t="n">
        <v>9</v>
      </c>
      <c r="P12" s="33" t="n">
        <v>4</v>
      </c>
      <c r="Q12" s="33" t="n">
        <f aca="false">+R11:R12+S12</f>
        <v>358</v>
      </c>
      <c r="R12" s="33" t="n">
        <v>91</v>
      </c>
      <c r="S12" s="33" t="n">
        <v>267</v>
      </c>
      <c r="T12" s="33" t="n">
        <f aca="false">+U12+V12</f>
        <v>9</v>
      </c>
      <c r="U12" s="33" t="n">
        <v>5</v>
      </c>
      <c r="V12" s="33" t="n">
        <v>4</v>
      </c>
      <c r="W12" s="38" t="s">
        <v>27</v>
      </c>
      <c r="Z12" s="25" t="n">
        <v>418</v>
      </c>
      <c r="AA12" s="25" t="n">
        <v>418</v>
      </c>
    </row>
    <row r="13" customFormat="false" ht="21.95" hidden="false" customHeight="true" outlineLevel="0" collapsed="false">
      <c r="A13" s="30" t="s">
        <v>28</v>
      </c>
      <c r="B13" s="30"/>
      <c r="C13" s="30"/>
      <c r="D13" s="37"/>
      <c r="E13" s="33" t="n">
        <f aca="false">+H13+K13+N13+Q13+T13</f>
        <v>406</v>
      </c>
      <c r="F13" s="33" t="n">
        <f aca="false">+I13+L13+O13+R13+U13</f>
        <v>86</v>
      </c>
      <c r="G13" s="33" t="n">
        <f aca="false">+J13+M13+P13+S13+V13</f>
        <v>320</v>
      </c>
      <c r="H13" s="33" t="n">
        <f aca="false">SUM(I13:J13)</f>
        <v>1</v>
      </c>
      <c r="I13" s="33" t="n">
        <v>0</v>
      </c>
      <c r="J13" s="33" t="n">
        <v>1</v>
      </c>
      <c r="K13" s="33" t="n">
        <f aca="false">+L13+M13</f>
        <v>144</v>
      </c>
      <c r="L13" s="33" t="n">
        <v>22</v>
      </c>
      <c r="M13" s="34" t="n">
        <v>122</v>
      </c>
      <c r="N13" s="33" t="n">
        <f aca="false">+O13+P13</f>
        <v>1</v>
      </c>
      <c r="O13" s="33" t="n">
        <v>1</v>
      </c>
      <c r="P13" s="33" t="n">
        <v>0</v>
      </c>
      <c r="Q13" s="33" t="n">
        <f aca="false">+R12:R13+S13</f>
        <v>260</v>
      </c>
      <c r="R13" s="33" t="n">
        <v>63</v>
      </c>
      <c r="S13" s="33" t="n">
        <v>197</v>
      </c>
      <c r="T13" s="33" t="n">
        <f aca="false">+U13+V13</f>
        <v>0</v>
      </c>
      <c r="U13" s="33" t="n">
        <v>0</v>
      </c>
      <c r="V13" s="33" t="n">
        <v>0</v>
      </c>
      <c r="W13" s="38" t="s">
        <v>29</v>
      </c>
      <c r="Y13" s="17"/>
      <c r="Z13" s="25" t="n">
        <v>1</v>
      </c>
      <c r="AA13" s="25" t="n">
        <v>1</v>
      </c>
    </row>
    <row r="14" customFormat="false" ht="21.95" hidden="false" customHeight="true" outlineLevel="0" collapsed="false">
      <c r="A14" s="30" t="s">
        <v>30</v>
      </c>
      <c r="B14" s="30"/>
      <c r="C14" s="30"/>
      <c r="D14" s="37"/>
      <c r="E14" s="33" t="n">
        <f aca="false">+H14+K14+N14+Q14+T14</f>
        <v>250</v>
      </c>
      <c r="F14" s="33" t="n">
        <f aca="false">+I14+L14+O14+R14+U14</f>
        <v>88</v>
      </c>
      <c r="G14" s="33" t="n">
        <f aca="false">+J14+M14+P14+S14+V14</f>
        <v>162</v>
      </c>
      <c r="H14" s="33" t="n">
        <f aca="false">SUM(I14:J14)</f>
        <v>0</v>
      </c>
      <c r="I14" s="33" t="n">
        <v>0</v>
      </c>
      <c r="J14" s="33" t="n">
        <v>0</v>
      </c>
      <c r="K14" s="33" t="n">
        <f aca="false">+L14+M14</f>
        <v>26</v>
      </c>
      <c r="L14" s="33" t="n">
        <v>10</v>
      </c>
      <c r="M14" s="34" t="n">
        <v>16</v>
      </c>
      <c r="N14" s="33" t="n">
        <f aca="false">+O14+P14</f>
        <v>17</v>
      </c>
      <c r="O14" s="33" t="n">
        <v>9</v>
      </c>
      <c r="P14" s="33" t="n">
        <v>8</v>
      </c>
      <c r="Q14" s="33" t="n">
        <f aca="false">+R13:R14+S14</f>
        <v>203</v>
      </c>
      <c r="R14" s="33" t="n">
        <v>67</v>
      </c>
      <c r="S14" s="33" t="n">
        <v>136</v>
      </c>
      <c r="T14" s="33" t="n">
        <f aca="false">+U14+V14</f>
        <v>4</v>
      </c>
      <c r="U14" s="33" t="n">
        <v>2</v>
      </c>
      <c r="V14" s="33" t="n">
        <v>2</v>
      </c>
      <c r="W14" s="38" t="s">
        <v>31</v>
      </c>
      <c r="Z14" s="39" t="n">
        <f aca="false">SUM(Z12:Z13)</f>
        <v>419</v>
      </c>
      <c r="AA14" s="39" t="n">
        <f aca="false">SUM(AA12:AA13)</f>
        <v>419</v>
      </c>
    </row>
    <row r="15" customFormat="false" ht="21.95" hidden="false" customHeight="true" outlineLevel="0" collapsed="false">
      <c r="A15" s="30" t="s">
        <v>32</v>
      </c>
      <c r="B15" s="30"/>
      <c r="C15" s="30"/>
      <c r="D15" s="37"/>
      <c r="E15" s="33" t="n">
        <f aca="false">+H15+K15+N15+Q15+T15</f>
        <v>1003</v>
      </c>
      <c r="F15" s="33" t="n">
        <f aca="false">+I15+L15+O15+R15+U15</f>
        <v>194</v>
      </c>
      <c r="G15" s="33" t="n">
        <f aca="false">+J15+M15+P15+S15+V15</f>
        <v>809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+L15+M15</f>
        <v>141</v>
      </c>
      <c r="L15" s="33" t="n">
        <v>35</v>
      </c>
      <c r="M15" s="34" t="n">
        <v>106</v>
      </c>
      <c r="N15" s="33" t="n">
        <f aca="false">+O15+P15</f>
        <v>30</v>
      </c>
      <c r="O15" s="33" t="n">
        <v>4</v>
      </c>
      <c r="P15" s="33" t="n">
        <v>26</v>
      </c>
      <c r="Q15" s="33" t="n">
        <f aca="false">+R14:R15+S15</f>
        <v>792</v>
      </c>
      <c r="R15" s="33" t="n">
        <v>147</v>
      </c>
      <c r="S15" s="33" t="n">
        <v>645</v>
      </c>
      <c r="T15" s="33" t="n">
        <f aca="false">+U15+V15</f>
        <v>40</v>
      </c>
      <c r="U15" s="33" t="n">
        <v>8</v>
      </c>
      <c r="V15" s="33" t="n">
        <v>32</v>
      </c>
      <c r="W15" s="38" t="s">
        <v>33</v>
      </c>
      <c r="Y15" s="23"/>
    </row>
    <row r="16" customFormat="false" ht="21.95" hidden="false" customHeight="true" outlineLevel="0" collapsed="false">
      <c r="A16" s="30" t="s">
        <v>34</v>
      </c>
      <c r="B16" s="30"/>
      <c r="C16" s="30"/>
      <c r="D16" s="37"/>
      <c r="E16" s="33" t="n">
        <f aca="false">+H16+K16+N16+Q16+T16</f>
        <v>1023</v>
      </c>
      <c r="F16" s="33" t="n">
        <f aca="false">+I16+L16+O16+R16+U16</f>
        <v>260</v>
      </c>
      <c r="G16" s="33" t="n">
        <f aca="false">+J16+M16+P16+S16+V16</f>
        <v>763</v>
      </c>
      <c r="H16" s="33" t="n">
        <f aca="false">SUM(I16:J16)</f>
        <v>3</v>
      </c>
      <c r="I16" s="33" t="n">
        <v>0</v>
      </c>
      <c r="J16" s="33" t="n">
        <v>3</v>
      </c>
      <c r="K16" s="33" t="n">
        <f aca="false">+L16+M16</f>
        <v>151</v>
      </c>
      <c r="L16" s="33" t="n">
        <v>55</v>
      </c>
      <c r="M16" s="34" t="n">
        <v>96</v>
      </c>
      <c r="N16" s="33" t="n">
        <f aca="false">+O16+P16</f>
        <v>28</v>
      </c>
      <c r="O16" s="33" t="n">
        <v>10</v>
      </c>
      <c r="P16" s="33" t="n">
        <v>18</v>
      </c>
      <c r="Q16" s="33" t="n">
        <f aca="false">+R15:R16+S16</f>
        <v>829</v>
      </c>
      <c r="R16" s="33" t="n">
        <v>192</v>
      </c>
      <c r="S16" s="33" t="n">
        <v>637</v>
      </c>
      <c r="T16" s="33" t="n">
        <f aca="false">+U16+V16</f>
        <v>12</v>
      </c>
      <c r="U16" s="33" t="n">
        <v>3</v>
      </c>
      <c r="V16" s="33" t="n">
        <v>9</v>
      </c>
      <c r="W16" s="38" t="s">
        <v>35</v>
      </c>
      <c r="Y16" s="23"/>
      <c r="Z16" s="23"/>
    </row>
    <row r="17" customFormat="false" ht="21.95" hidden="false" customHeight="true" outlineLevel="0" collapsed="false">
      <c r="A17" s="30" t="s">
        <v>36</v>
      </c>
      <c r="B17" s="30"/>
      <c r="C17" s="30"/>
      <c r="D17" s="37"/>
      <c r="E17" s="33" t="n">
        <f aca="false">+H17+K17+N17+Q17+T17</f>
        <v>457</v>
      </c>
      <c r="F17" s="33" t="n">
        <f aca="false">+I17+L17+O17+R17+U17</f>
        <v>133</v>
      </c>
      <c r="G17" s="33" t="n">
        <f aca="false">+J17+M17+P17+S17+V17</f>
        <v>324</v>
      </c>
      <c r="H17" s="33" t="n">
        <f aca="false">SUM(I17:J17)</f>
        <v>0</v>
      </c>
      <c r="I17" s="33" t="n">
        <v>0</v>
      </c>
      <c r="J17" s="33" t="n">
        <v>0</v>
      </c>
      <c r="K17" s="33" t="n">
        <f aca="false">+L17+M17</f>
        <v>106</v>
      </c>
      <c r="L17" s="33" t="n">
        <v>32</v>
      </c>
      <c r="M17" s="34" t="n">
        <v>74</v>
      </c>
      <c r="N17" s="33" t="n">
        <f aca="false">+O17+P17</f>
        <v>15</v>
      </c>
      <c r="O17" s="33" t="n">
        <v>6</v>
      </c>
      <c r="P17" s="33" t="n">
        <v>9</v>
      </c>
      <c r="Q17" s="33" t="n">
        <f aca="false">+R16:R17+S17</f>
        <v>325</v>
      </c>
      <c r="R17" s="33" t="n">
        <v>88</v>
      </c>
      <c r="S17" s="33" t="n">
        <v>237</v>
      </c>
      <c r="T17" s="33" t="n">
        <f aca="false">+U17+V17</f>
        <v>11</v>
      </c>
      <c r="U17" s="33" t="n">
        <v>7</v>
      </c>
      <c r="V17" s="33" t="n">
        <v>4</v>
      </c>
      <c r="W17" s="38" t="s">
        <v>37</v>
      </c>
      <c r="Y17" s="23"/>
      <c r="Z17" s="23"/>
    </row>
    <row r="18" customFormat="false" ht="21.95" hidden="false" customHeight="true" outlineLevel="0" collapsed="false">
      <c r="A18" s="30" t="s">
        <v>38</v>
      </c>
      <c r="B18" s="30"/>
      <c r="C18" s="30"/>
      <c r="D18" s="37"/>
      <c r="E18" s="33" t="n">
        <f aca="false">+H18+K18+N18+Q18+T18</f>
        <v>311</v>
      </c>
      <c r="F18" s="33" t="n">
        <f aca="false">+I18+L18+O18+R18+U18</f>
        <v>113</v>
      </c>
      <c r="G18" s="33" t="n">
        <f aca="false">+J18+M18+P18+S18+V18</f>
        <v>198</v>
      </c>
      <c r="H18" s="33" t="n">
        <f aca="false">SUM(I18:J18)</f>
        <v>0</v>
      </c>
      <c r="I18" s="33" t="n">
        <v>0</v>
      </c>
      <c r="J18" s="33" t="n">
        <v>0</v>
      </c>
      <c r="K18" s="33" t="n">
        <f aca="false">+L18+M18</f>
        <v>63</v>
      </c>
      <c r="L18" s="33" t="n">
        <v>27</v>
      </c>
      <c r="M18" s="34" t="n">
        <v>36</v>
      </c>
      <c r="N18" s="33" t="n">
        <f aca="false">+O18+P18</f>
        <v>6</v>
      </c>
      <c r="O18" s="33" t="n">
        <v>1</v>
      </c>
      <c r="P18" s="33" t="n">
        <v>5</v>
      </c>
      <c r="Q18" s="33" t="n">
        <f aca="false">+R17:R18+S18</f>
        <v>229</v>
      </c>
      <c r="R18" s="33" t="n">
        <v>77</v>
      </c>
      <c r="S18" s="33" t="n">
        <v>152</v>
      </c>
      <c r="T18" s="33" t="n">
        <f aca="false">+U18+V18</f>
        <v>13</v>
      </c>
      <c r="U18" s="33" t="n">
        <v>8</v>
      </c>
      <c r="V18" s="33" t="n">
        <v>5</v>
      </c>
      <c r="W18" s="38" t="s">
        <v>39</v>
      </c>
      <c r="Y18" s="23"/>
      <c r="Z18" s="23"/>
    </row>
    <row r="19" customFormat="false" ht="21.95" hidden="false" customHeight="true" outlineLevel="0" collapsed="false">
      <c r="A19" s="30" t="s">
        <v>40</v>
      </c>
      <c r="B19" s="30"/>
      <c r="C19" s="30"/>
      <c r="D19" s="37"/>
      <c r="E19" s="33" t="n">
        <f aca="false">+H19+K19+N19+Q19+T19</f>
        <v>339</v>
      </c>
      <c r="F19" s="33" t="n">
        <f aca="false">+I19+L19+O19+R19+U19</f>
        <v>85</v>
      </c>
      <c r="G19" s="33" t="n">
        <f aca="false">+J19+M19+P19+S19+V19</f>
        <v>254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+L19+M19</f>
        <v>38</v>
      </c>
      <c r="L19" s="33" t="n">
        <v>10</v>
      </c>
      <c r="M19" s="34" t="n">
        <v>28</v>
      </c>
      <c r="N19" s="33" t="n">
        <f aca="false">+O19+P19</f>
        <v>0</v>
      </c>
      <c r="O19" s="33" t="n">
        <v>0</v>
      </c>
      <c r="P19" s="33" t="n">
        <v>0</v>
      </c>
      <c r="Q19" s="33" t="n">
        <f aca="false">+R18:R19+S19</f>
        <v>297</v>
      </c>
      <c r="R19" s="33" t="n">
        <v>72</v>
      </c>
      <c r="S19" s="33" t="n">
        <v>225</v>
      </c>
      <c r="T19" s="33" t="n">
        <f aca="false">+U19+V19</f>
        <v>4</v>
      </c>
      <c r="U19" s="33" t="n">
        <v>3</v>
      </c>
      <c r="V19" s="33" t="n">
        <v>1</v>
      </c>
      <c r="W19" s="38" t="s">
        <v>41</v>
      </c>
      <c r="Y19" s="23"/>
      <c r="Z19" s="23"/>
    </row>
    <row r="20" customFormat="false" ht="21.95" hidden="false" customHeight="true" outlineLevel="0" collapsed="false">
      <c r="A20" s="30" t="s">
        <v>42</v>
      </c>
      <c r="B20" s="30"/>
      <c r="C20" s="30"/>
      <c r="D20" s="37"/>
      <c r="E20" s="33" t="n">
        <f aca="false">+H20+K20+N20+Q20+T20</f>
        <v>427</v>
      </c>
      <c r="F20" s="33" t="n">
        <f aca="false">+I20+L20+O20+R20+U20</f>
        <v>139</v>
      </c>
      <c r="G20" s="33" t="n">
        <f aca="false">+J20+M20+P20+S20+V20</f>
        <v>288</v>
      </c>
      <c r="H20" s="33" t="n">
        <f aca="false">SUM(I20:J20)</f>
        <v>0</v>
      </c>
      <c r="I20" s="33" t="n">
        <v>0</v>
      </c>
      <c r="J20" s="33" t="n">
        <v>0</v>
      </c>
      <c r="K20" s="33" t="n">
        <f aca="false">+L20+M20</f>
        <v>195</v>
      </c>
      <c r="L20" s="33" t="n">
        <v>61</v>
      </c>
      <c r="M20" s="34" t="n">
        <v>134</v>
      </c>
      <c r="N20" s="33" t="n">
        <f aca="false">+O20+P20</f>
        <v>2</v>
      </c>
      <c r="O20" s="33" t="n">
        <v>2</v>
      </c>
      <c r="P20" s="33" t="n">
        <v>0</v>
      </c>
      <c r="Q20" s="33" t="n">
        <f aca="false">+R19:R20+S20</f>
        <v>230</v>
      </c>
      <c r="R20" s="33" t="n">
        <v>76</v>
      </c>
      <c r="S20" s="33" t="n">
        <v>154</v>
      </c>
      <c r="T20" s="33" t="n">
        <f aca="false">+U20+V20</f>
        <v>0</v>
      </c>
      <c r="U20" s="33" t="n">
        <v>0</v>
      </c>
      <c r="V20" s="33" t="n">
        <v>0</v>
      </c>
      <c r="W20" s="38" t="s">
        <v>43</v>
      </c>
      <c r="Y20" s="23"/>
      <c r="Z20" s="23"/>
    </row>
    <row r="21" customFormat="false" ht="21.95" hidden="false" customHeight="true" outlineLevel="0" collapsed="false">
      <c r="A21" s="30" t="s">
        <v>44</v>
      </c>
      <c r="B21" s="30"/>
      <c r="C21" s="30"/>
      <c r="D21" s="37"/>
      <c r="E21" s="33" t="n">
        <f aca="false">+H21+K21+N21+Q21+T21</f>
        <v>230</v>
      </c>
      <c r="F21" s="33" t="n">
        <f aca="false">+I21+L21+O21+R21+U21</f>
        <v>72</v>
      </c>
      <c r="G21" s="33" t="n">
        <f aca="false">+J21+M21+P21+S21+V21</f>
        <v>158</v>
      </c>
      <c r="H21" s="33" t="n">
        <f aca="false">SUM(I21:J21)</f>
        <v>1</v>
      </c>
      <c r="I21" s="33" t="n">
        <v>1</v>
      </c>
      <c r="J21" s="33" t="n">
        <v>0</v>
      </c>
      <c r="K21" s="33" t="n">
        <f aca="false">+L21+M21</f>
        <v>47</v>
      </c>
      <c r="L21" s="33" t="n">
        <v>19</v>
      </c>
      <c r="M21" s="34" t="n">
        <v>28</v>
      </c>
      <c r="N21" s="33" t="n">
        <f aca="false">+O21+P21</f>
        <v>7</v>
      </c>
      <c r="O21" s="33" t="n">
        <v>4</v>
      </c>
      <c r="P21" s="33" t="n">
        <v>3</v>
      </c>
      <c r="Q21" s="33" t="n">
        <f aca="false">+R20:R21+S21</f>
        <v>174</v>
      </c>
      <c r="R21" s="33" t="n">
        <v>48</v>
      </c>
      <c r="S21" s="33" t="n">
        <v>126</v>
      </c>
      <c r="T21" s="33" t="n">
        <f aca="false">+U21+V21</f>
        <v>1</v>
      </c>
      <c r="U21" s="33" t="n">
        <v>0</v>
      </c>
      <c r="V21" s="33" t="n">
        <v>1</v>
      </c>
      <c r="W21" s="38" t="s">
        <v>45</v>
      </c>
      <c r="Y21" s="23"/>
      <c r="Z21" s="23"/>
    </row>
    <row r="22" customFormat="false" ht="21.95" hidden="false" customHeight="true" outlineLevel="0" collapsed="false">
      <c r="A22" s="30" t="s">
        <v>46</v>
      </c>
      <c r="B22" s="30"/>
      <c r="C22" s="30"/>
      <c r="D22" s="37"/>
      <c r="E22" s="33" t="n">
        <f aca="false">+H22+K22+N22+Q22+T22</f>
        <v>264</v>
      </c>
      <c r="F22" s="33" t="n">
        <f aca="false">+I22+L22+O22+R22+U22</f>
        <v>74</v>
      </c>
      <c r="G22" s="33" t="n">
        <f aca="false">+J22+M22+P22+S22+V22</f>
        <v>19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+L22+M22</f>
        <v>106</v>
      </c>
      <c r="L22" s="33" t="n">
        <v>29</v>
      </c>
      <c r="M22" s="34" t="n">
        <v>77</v>
      </c>
      <c r="N22" s="33" t="n">
        <f aca="false">+O22+P22</f>
        <v>0</v>
      </c>
      <c r="O22" s="33" t="n">
        <v>0</v>
      </c>
      <c r="P22" s="33" t="n">
        <v>0</v>
      </c>
      <c r="Q22" s="33" t="n">
        <f aca="false">+R21:R22+S22</f>
        <v>158</v>
      </c>
      <c r="R22" s="33" t="n">
        <v>45</v>
      </c>
      <c r="S22" s="33" t="n">
        <v>113</v>
      </c>
      <c r="T22" s="33" t="n">
        <f aca="false">+U22+V22</f>
        <v>0</v>
      </c>
      <c r="U22" s="33" t="n">
        <v>0</v>
      </c>
      <c r="V22" s="33" t="n">
        <v>0</v>
      </c>
      <c r="W22" s="38" t="s">
        <v>47</v>
      </c>
      <c r="Y22" s="23"/>
      <c r="Z22" s="23"/>
    </row>
    <row r="23" customFormat="false" ht="21.95" hidden="false" customHeight="true" outlineLevel="0" collapsed="false">
      <c r="A23" s="30" t="s">
        <v>48</v>
      </c>
      <c r="B23" s="30"/>
      <c r="C23" s="30"/>
      <c r="D23" s="37"/>
      <c r="E23" s="33" t="n">
        <f aca="false">+H23+K23+N23+Q23+T23</f>
        <v>213</v>
      </c>
      <c r="F23" s="33" t="n">
        <f aca="false">+I23+L23+O23+R23+U23</f>
        <v>64</v>
      </c>
      <c r="G23" s="33" t="n">
        <f aca="false">+J23+M23+P23+S23+V23</f>
        <v>149</v>
      </c>
      <c r="H23" s="33" t="n">
        <f aca="false">SUM(I23:J23)</f>
        <v>0</v>
      </c>
      <c r="I23" s="33" t="n">
        <v>0</v>
      </c>
      <c r="J23" s="33" t="n">
        <v>0</v>
      </c>
      <c r="K23" s="33" t="n">
        <f aca="false">+L23+M23</f>
        <v>41</v>
      </c>
      <c r="L23" s="33" t="n">
        <v>11</v>
      </c>
      <c r="M23" s="34" t="n">
        <v>30</v>
      </c>
      <c r="N23" s="33" t="n">
        <f aca="false">+O23+P23</f>
        <v>0</v>
      </c>
      <c r="O23" s="33" t="n">
        <v>0</v>
      </c>
      <c r="P23" s="33" t="n">
        <v>0</v>
      </c>
      <c r="Q23" s="33" t="n">
        <f aca="false">+R22:R23+S23</f>
        <v>169</v>
      </c>
      <c r="R23" s="33" t="n">
        <v>51</v>
      </c>
      <c r="S23" s="33" t="n">
        <v>118</v>
      </c>
      <c r="T23" s="33" t="n">
        <f aca="false">+U23+V23</f>
        <v>3</v>
      </c>
      <c r="U23" s="33" t="n">
        <v>2</v>
      </c>
      <c r="V23" s="33" t="n">
        <v>1</v>
      </c>
      <c r="W23" s="38" t="s">
        <v>49</v>
      </c>
      <c r="Y23" s="23"/>
      <c r="Z23" s="23"/>
    </row>
    <row r="24" s="2" customFormat="true" ht="4.5" hidden="false" customHeight="true" outlineLevel="0" collapsed="false">
      <c r="A24" s="40"/>
      <c r="B24" s="40"/>
      <c r="C24" s="40"/>
      <c r="D24" s="41"/>
      <c r="E24" s="42"/>
      <c r="F24" s="42"/>
      <c r="G24" s="43" t="n">
        <f aca="false">SUM(G10:G12)</f>
        <v>6421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 t="n">
        <f aca="false">+U24+V24</f>
        <v>0</v>
      </c>
      <c r="U24" s="42"/>
      <c r="V24" s="42"/>
      <c r="W24" s="45"/>
      <c r="Y24" s="46"/>
      <c r="Z24" s="46"/>
    </row>
    <row r="25" s="2" customFormat="true" ht="3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Y25" s="46"/>
      <c r="Z25" s="46"/>
    </row>
    <row r="26" s="50" customFormat="true" ht="18.75" hidden="false" customHeight="false" outlineLevel="0" collapsed="false">
      <c r="A26" s="47" t="s">
        <v>50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 t="s">
        <v>51</v>
      </c>
      <c r="N26" s="47"/>
      <c r="O26" s="49"/>
      <c r="P26" s="49"/>
      <c r="Y26" s="23"/>
      <c r="Z26" s="23"/>
    </row>
    <row r="27" s="50" customFormat="true" ht="18.75" hidden="false" customHeight="false" outlineLevel="0" collapsed="false">
      <c r="A27" s="51" t="s">
        <v>52</v>
      </c>
      <c r="B27" s="47"/>
      <c r="C27" s="47"/>
      <c r="D27" s="47"/>
      <c r="E27" s="47"/>
      <c r="F27" s="47"/>
      <c r="G27" s="47"/>
      <c r="H27" s="47"/>
      <c r="I27" s="47"/>
      <c r="J27" s="52"/>
      <c r="K27" s="47"/>
      <c r="L27" s="47"/>
      <c r="M27" s="48" t="s">
        <v>53</v>
      </c>
      <c r="N27" s="47"/>
      <c r="O27" s="52"/>
      <c r="P27" s="52"/>
      <c r="Y27" s="23"/>
      <c r="Z27" s="23"/>
    </row>
    <row r="28" customFormat="false" ht="18.75" hidden="false" customHeight="false" outlineLevel="0" collapsed="false">
      <c r="A28" s="51" t="s">
        <v>54</v>
      </c>
      <c r="B28" s="47"/>
      <c r="C28" s="47"/>
      <c r="D28" s="47"/>
      <c r="E28" s="47"/>
      <c r="F28" s="47"/>
      <c r="G28" s="47"/>
      <c r="H28" s="47"/>
      <c r="I28" s="47"/>
      <c r="J28" s="52"/>
      <c r="K28" s="47"/>
      <c r="L28" s="47"/>
      <c r="M28" s="48" t="s">
        <v>55</v>
      </c>
      <c r="N28" s="47"/>
      <c r="O28" s="52"/>
      <c r="P28" s="52"/>
      <c r="Y28" s="23"/>
      <c r="Z28" s="23"/>
    </row>
    <row r="29" customFormat="false" ht="18.75" hidden="false" customHeight="false" outlineLevel="0" collapsed="false">
      <c r="B29" s="53"/>
      <c r="C29" s="53"/>
      <c r="Y29" s="23"/>
      <c r="Z29" s="23"/>
    </row>
    <row r="30" customFormat="false" ht="17.25" hidden="false" customHeight="true" outlineLevel="0" collapsed="false">
      <c r="D30" s="23"/>
      <c r="E30" s="23"/>
      <c r="F30" s="23"/>
      <c r="G30" s="23"/>
      <c r="H30" s="23"/>
      <c r="I30" s="23"/>
      <c r="J30" s="23"/>
      <c r="K30" s="23"/>
    </row>
    <row r="32" customFormat="false" ht="18.75" hidden="false" customHeight="false" outlineLevel="0" collapsed="false">
      <c r="O32" s="54"/>
    </row>
  </sheetData>
  <mergeCells count="14">
    <mergeCell ref="A4:D8"/>
    <mergeCell ref="E4:V4"/>
    <mergeCell ref="E5:G5"/>
    <mergeCell ref="H5:J5"/>
    <mergeCell ref="K5:M5"/>
    <mergeCell ref="N5:P5"/>
    <mergeCell ref="Q5:S5"/>
    <mergeCell ref="T5:V5"/>
    <mergeCell ref="E6:G6"/>
    <mergeCell ref="K6:M6"/>
    <mergeCell ref="N6:P6"/>
    <mergeCell ref="Q6:S6"/>
    <mergeCell ref="T6:V6"/>
    <mergeCell ref="A10:D1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1-07T04:35:19Z</cp:lastPrinted>
  <dcterms:modified xsi:type="dcterms:W3CDTF">2016-11-15T05:07:31Z</dcterms:modified>
  <cp:revision>0</cp:revision>
  <dc:subject/>
  <dc:title/>
</cp:coreProperties>
</file>