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 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6.28"/>
    <col collapsed="false" customWidth="true" hidden="false" outlineLevel="0" max="4" min="4" style="1" width="1.56"/>
    <col collapsed="false" customWidth="true" hidden="false" outlineLevel="0" max="6" min="5" style="1" width="16.28"/>
    <col collapsed="false" customWidth="true" hidden="false" outlineLevel="0" max="7" min="7" style="1" width="1.56"/>
    <col collapsed="false" customWidth="true" hidden="false" outlineLevel="0" max="8" min="8" style="1" width="16.28"/>
    <col collapsed="false" customWidth="true" hidden="false" outlineLevel="0" max="9" min="9" style="1" width="16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9628</v>
      </c>
      <c r="C6" s="15" t="n">
        <v>100</v>
      </c>
      <c r="D6" s="15"/>
      <c r="E6" s="14" t="n">
        <v>153904</v>
      </c>
      <c r="F6" s="15" t="n">
        <v>100</v>
      </c>
      <c r="G6" s="15"/>
      <c r="H6" s="14" t="n">
        <v>125724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11321</v>
      </c>
      <c r="C8" s="19" t="n">
        <v>4.1</v>
      </c>
      <c r="D8" s="20" t="n">
        <f aca="false">SUM(C8)</f>
        <v>4.1</v>
      </c>
      <c r="E8" s="18" t="n">
        <v>7764</v>
      </c>
      <c r="F8" s="19" t="n">
        <v>5.1</v>
      </c>
      <c r="G8" s="19"/>
      <c r="H8" s="18" t="n">
        <v>3557</v>
      </c>
      <c r="I8" s="19" t="n">
        <f aca="false">H8*100/H6</f>
        <v>2.82921319716204</v>
      </c>
    </row>
    <row r="9" customFormat="false" ht="24.95" hidden="false" customHeight="true" outlineLevel="0" collapsed="false">
      <c r="A9" s="17" t="s">
        <v>9</v>
      </c>
      <c r="B9" s="18" t="n">
        <v>20433</v>
      </c>
      <c r="C9" s="19" t="n">
        <f aca="false">B9*100/B6</f>
        <v>7.30720814796802</v>
      </c>
      <c r="D9" s="19" t="n">
        <f aca="false">SUM(C9)</f>
        <v>7.30720814796802</v>
      </c>
      <c r="E9" s="18" t="n">
        <v>10739</v>
      </c>
      <c r="F9" s="19" t="n">
        <f aca="false">E9*100/E6</f>
        <v>6.97772637488304</v>
      </c>
      <c r="G9" s="19"/>
      <c r="H9" s="18" t="n">
        <v>9694</v>
      </c>
      <c r="I9" s="19" t="n">
        <f aca="false">H9*100/H6</f>
        <v>7.71054054913939</v>
      </c>
    </row>
    <row r="10" customFormat="false" ht="24.95" hidden="false" customHeight="true" outlineLevel="0" collapsed="false">
      <c r="A10" s="17" t="s">
        <v>10</v>
      </c>
      <c r="B10" s="18" t="n">
        <v>107862</v>
      </c>
      <c r="C10" s="19" t="n">
        <f aca="false">B10*100/B6</f>
        <v>38.5733903614803</v>
      </c>
      <c r="D10" s="19" t="n">
        <f aca="false">SUM(C10)</f>
        <v>38.5733903614803</v>
      </c>
      <c r="E10" s="18" t="n">
        <v>64078</v>
      </c>
      <c r="F10" s="19" t="n">
        <f aca="false">E10*100/E6</f>
        <v>41.6350452229962</v>
      </c>
      <c r="G10" s="19"/>
      <c r="H10" s="21" t="n">
        <v>43784</v>
      </c>
      <c r="I10" s="19" t="n">
        <f aca="false">H10*100/H6</f>
        <v>34.8254907575324</v>
      </c>
    </row>
    <row r="11" customFormat="false" ht="24.95" hidden="false" customHeight="true" outlineLevel="0" collapsed="false">
      <c r="A11" s="17" t="s">
        <v>11</v>
      </c>
      <c r="B11" s="18" t="n">
        <v>88435</v>
      </c>
      <c r="C11" s="19" t="n">
        <f aca="false">B11*100/B6</f>
        <v>31.6259458995523</v>
      </c>
      <c r="D11" s="19" t="n">
        <f aca="false">SUM(C11)</f>
        <v>31.6259458995523</v>
      </c>
      <c r="E11" s="18" t="n">
        <v>49588</v>
      </c>
      <c r="F11" s="19" t="n">
        <f aca="false">E11*100/E6</f>
        <v>32.2200852479468</v>
      </c>
      <c r="G11" s="19"/>
      <c r="H11" s="18" t="n">
        <v>38847</v>
      </c>
      <c r="I11" s="19" t="n">
        <f aca="false">H11*100/H6</f>
        <v>30.8986351054691</v>
      </c>
    </row>
    <row r="12" customFormat="false" ht="24.95" hidden="false" customHeight="true" outlineLevel="0" collapsed="false">
      <c r="A12" s="17" t="s">
        <v>12</v>
      </c>
      <c r="B12" s="18" t="n">
        <v>50979</v>
      </c>
      <c r="C12" s="19" t="n">
        <f aca="false">B12*100/B6</f>
        <v>18.2310069091793</v>
      </c>
      <c r="D12" s="19" t="n">
        <f aca="false">SUM(C12)</f>
        <v>18.2310069091793</v>
      </c>
      <c r="E12" s="18" t="n">
        <v>21735</v>
      </c>
      <c r="F12" s="19" t="n">
        <f aca="false">E12*100/E6</f>
        <v>14.1224399625741</v>
      </c>
      <c r="G12" s="19"/>
      <c r="H12" s="18" t="n">
        <v>29244</v>
      </c>
      <c r="I12" s="19" t="n">
        <f aca="false">H12*100/H6</f>
        <v>23.2604753269066</v>
      </c>
    </row>
    <row r="13" customFormat="false" ht="24.95" hidden="false" customHeight="true" outlineLevel="0" collapsed="false">
      <c r="A13" s="17" t="s">
        <v>13</v>
      </c>
      <c r="B13" s="21" t="n">
        <v>598</v>
      </c>
      <c r="C13" s="19" t="n">
        <f aca="false">B13*100/B6</f>
        <v>0.213855550946257</v>
      </c>
      <c r="D13" s="19" t="n">
        <f aca="false">SUM(C13)</f>
        <v>0.213855550946257</v>
      </c>
      <c r="E13" s="21" t="s">
        <v>14</v>
      </c>
      <c r="F13" s="21" t="s">
        <v>15</v>
      </c>
      <c r="G13" s="21"/>
      <c r="H13" s="21" t="n">
        <v>598</v>
      </c>
      <c r="I13" s="19" t="n">
        <f aca="false">H13*100/H6</f>
        <v>0.475645063790525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7-15T03:06:26Z</cp:lastPrinted>
  <dcterms:modified xsi:type="dcterms:W3CDTF">2015-08-06T04:46:37Z</dcterms:modified>
  <cp:revision>0</cp:revision>
  <dc:subject/>
  <dc:title/>
</cp:coreProperties>
</file>