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สถิติจังหวัดประจวบคีรีขันธ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0</v>
      </c>
      <c r="B1" s="1"/>
      <c r="C1" s="1"/>
      <c r="D1" s="1"/>
      <c r="E1" s="1"/>
      <c r="F1" s="1"/>
    </row>
    <row r="2" s="3" customFormat="true" ht="24.95" hidden="false" customHeight="true" outlineLevel="0" collapsed="false">
      <c r="A2" s="2"/>
      <c r="B2" s="1"/>
      <c r="C2" s="1"/>
      <c r="D2" s="1"/>
      <c r="E2" s="1"/>
      <c r="F2" s="1"/>
    </row>
    <row r="3" s="3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3" customFormat="true" ht="24" hidden="false" customHeight="true" outlineLevel="0" collapsed="false">
      <c r="A4" s="5"/>
      <c r="B4" s="6" t="s">
        <v>7</v>
      </c>
      <c r="C4" s="6"/>
      <c r="D4" s="6"/>
      <c r="E4" s="6"/>
      <c r="F4" s="6"/>
    </row>
    <row r="5" s="10" customFormat="true" ht="24" hidden="false" customHeight="true" outlineLevel="0" collapsed="false">
      <c r="A5" s="7" t="s">
        <v>8</v>
      </c>
      <c r="B5" s="8" t="n">
        <f aca="false">SUM(C5+E5+F5)/4</f>
        <v>205437.5</v>
      </c>
      <c r="C5" s="9" t="n">
        <v>272644</v>
      </c>
      <c r="D5" s="9" t="n">
        <v>279628</v>
      </c>
      <c r="E5" s="9" t="n">
        <v>271300</v>
      </c>
      <c r="F5" s="9" t="n">
        <v>277806</v>
      </c>
    </row>
    <row r="6" s="14" customFormat="true" ht="24" hidden="false" customHeight="true" outlineLevel="0" collapsed="false">
      <c r="A6" s="11" t="s">
        <v>9</v>
      </c>
      <c r="B6" s="12" t="n">
        <f aca="false">SUM(C6+E6+F6)/4</f>
        <v>6186</v>
      </c>
      <c r="C6" s="13" t="n">
        <v>7264</v>
      </c>
      <c r="D6" s="13" t="n">
        <v>11321</v>
      </c>
      <c r="E6" s="13" t="n">
        <v>10058</v>
      </c>
      <c r="F6" s="13" t="n">
        <v>7422</v>
      </c>
    </row>
    <row r="7" s="14" customFormat="true" ht="24" hidden="false" customHeight="true" outlineLevel="0" collapsed="false">
      <c r="A7" s="11" t="s">
        <v>10</v>
      </c>
      <c r="B7" s="12" t="n">
        <f aca="false">SUM(C7+E7+F7)/4</f>
        <v>16329.25</v>
      </c>
      <c r="C7" s="13" t="n">
        <v>20709</v>
      </c>
      <c r="D7" s="13" t="n">
        <v>20433</v>
      </c>
      <c r="E7" s="13" t="n">
        <v>23127</v>
      </c>
      <c r="F7" s="13" t="n">
        <v>21481</v>
      </c>
    </row>
    <row r="8" s="14" customFormat="true" ht="24" hidden="false" customHeight="true" outlineLevel="0" collapsed="false">
      <c r="A8" s="11" t="s">
        <v>11</v>
      </c>
      <c r="B8" s="12" t="n">
        <f aca="false">SUM(C8+E8+F8)/4</f>
        <v>82516.25</v>
      </c>
      <c r="C8" s="13" t="n">
        <v>113282</v>
      </c>
      <c r="D8" s="13" t="n">
        <v>107862</v>
      </c>
      <c r="E8" s="13" t="n">
        <v>105349</v>
      </c>
      <c r="F8" s="13" t="n">
        <v>111434</v>
      </c>
    </row>
    <row r="9" s="14" customFormat="true" ht="24" hidden="false" customHeight="true" outlineLevel="0" collapsed="false">
      <c r="A9" s="11" t="s">
        <v>12</v>
      </c>
      <c r="B9" s="12" t="n">
        <f aca="false">SUM(C9+E9+F9)/4</f>
        <v>65621</v>
      </c>
      <c r="C9" s="13" t="n">
        <v>86774</v>
      </c>
      <c r="D9" s="13" t="n">
        <v>88435</v>
      </c>
      <c r="E9" s="13" t="n">
        <v>86699</v>
      </c>
      <c r="F9" s="13" t="n">
        <v>89011</v>
      </c>
    </row>
    <row r="10" s="14" customFormat="true" ht="24" hidden="false" customHeight="true" outlineLevel="0" collapsed="false">
      <c r="A10" s="11" t="s">
        <v>13</v>
      </c>
      <c r="B10" s="12" t="n">
        <f aca="false">SUM(C10+E10+F10)/4</f>
        <v>34579.5</v>
      </c>
      <c r="C10" s="13" t="n">
        <v>44285</v>
      </c>
      <c r="D10" s="13" t="n">
        <v>50979</v>
      </c>
      <c r="E10" s="13" t="n">
        <v>46067</v>
      </c>
      <c r="F10" s="13" t="n">
        <v>47966</v>
      </c>
    </row>
    <row r="11" s="14" customFormat="true" ht="24" hidden="false" customHeight="true" outlineLevel="0" collapsed="false">
      <c r="A11" s="15" t="s">
        <v>14</v>
      </c>
      <c r="B11" s="12" t="n">
        <f aca="false">SUM(C11+D11+F11)/4</f>
        <v>355</v>
      </c>
      <c r="C11" s="16" t="n">
        <v>330</v>
      </c>
      <c r="D11" s="16" t="n">
        <v>598</v>
      </c>
      <c r="E11" s="16" t="s">
        <v>15</v>
      </c>
      <c r="F11" s="16" t="n">
        <v>492</v>
      </c>
    </row>
    <row r="12" s="14" customFormat="true" ht="24" hidden="false" customHeight="true" outlineLevel="0" collapsed="false">
      <c r="B12" s="17" t="s">
        <v>16</v>
      </c>
      <c r="C12" s="17"/>
      <c r="D12" s="17"/>
      <c r="E12" s="17"/>
      <c r="F12" s="17"/>
    </row>
    <row r="13" s="10" customFormat="true" ht="24" hidden="false" customHeight="true" outlineLevel="0" collapsed="false">
      <c r="A13" s="7" t="s">
        <v>8</v>
      </c>
      <c r="B13" s="18" t="n">
        <f aca="false">SUM(B5/$B$5)*100</f>
        <v>100</v>
      </c>
      <c r="C13" s="18" t="n">
        <f aca="false">SUM(C5/$C$5)*100</f>
        <v>100</v>
      </c>
      <c r="D13" s="18" t="n">
        <f aca="false">SUM(D5/$D$5)*100</f>
        <v>100</v>
      </c>
      <c r="E13" s="18" t="n">
        <f aca="false">SUM(E5/$E$5)*100</f>
        <v>100</v>
      </c>
      <c r="F13" s="18" t="n">
        <f aca="false">SUM(F5/$F$5)*100</f>
        <v>100</v>
      </c>
    </row>
    <row r="14" s="14" customFormat="true" ht="24" hidden="false" customHeight="true" outlineLevel="0" collapsed="false">
      <c r="A14" s="11" t="s">
        <v>9</v>
      </c>
      <c r="B14" s="19" t="n">
        <f aca="false">SUM(B6/$B$5)*100</f>
        <v>3.01113477334956</v>
      </c>
      <c r="C14" s="19" t="n">
        <f aca="false">SUM(C6/$C$5)*100</f>
        <v>2.66428016020892</v>
      </c>
      <c r="D14" s="19" t="n">
        <v>4.1</v>
      </c>
      <c r="E14" s="19" t="n">
        <f aca="false">SUM(E6/$E$5)*100</f>
        <v>3.70733505344637</v>
      </c>
      <c r="F14" s="19" t="n">
        <f aca="false">SUM(F6/$F$5)*100</f>
        <v>2.67164856050625</v>
      </c>
    </row>
    <row r="15" s="14" customFormat="true" ht="24" hidden="false" customHeight="true" outlineLevel="0" collapsed="false">
      <c r="A15" s="11" t="s">
        <v>10</v>
      </c>
      <c r="B15" s="19" t="n">
        <f aca="false">SUM(B7/$B$5)*100</f>
        <v>7.94852449041679</v>
      </c>
      <c r="C15" s="19" t="n">
        <f aca="false">SUM(C7/$C$5)*100</f>
        <v>7.59561919572776</v>
      </c>
      <c r="D15" s="19" t="n">
        <f aca="false">SUM(D7/$D$5)*100</f>
        <v>7.30720814796801</v>
      </c>
      <c r="E15" s="19" t="n">
        <f aca="false">SUM(E7/$E$5)*100</f>
        <v>8.52451161076299</v>
      </c>
      <c r="F15" s="19" t="n">
        <f aca="false">SUM(F7/$F$5)*100</f>
        <v>7.7323743907619</v>
      </c>
    </row>
    <row r="16" s="14" customFormat="true" ht="24" hidden="false" customHeight="true" outlineLevel="0" collapsed="false">
      <c r="A16" s="11" t="s">
        <v>11</v>
      </c>
      <c r="B16" s="19" t="n">
        <f aca="false">SUM(B8/$B$5)*100</f>
        <v>40.1661089139033</v>
      </c>
      <c r="C16" s="19" t="n">
        <f aca="false">SUM(C8/$C$5)*100</f>
        <v>41.5494197561656</v>
      </c>
      <c r="D16" s="19" t="n">
        <f aca="false">SUM(D8/$D$5)*100</f>
        <v>38.5733903614803</v>
      </c>
      <c r="E16" s="19" t="n">
        <f aca="false">SUM(E8/$E$5)*100</f>
        <v>38.8311831920383</v>
      </c>
      <c r="F16" s="19" t="n">
        <f aca="false">SUM(F8/$F$5)*100</f>
        <v>40.1121646040762</v>
      </c>
    </row>
    <row r="17" s="14" customFormat="true" ht="24" hidden="false" customHeight="true" outlineLevel="0" collapsed="false">
      <c r="A17" s="11" t="s">
        <v>12</v>
      </c>
      <c r="B17" s="19" t="n">
        <f aca="false">SUM(B9/$B$5)*100</f>
        <v>31.9420748402799</v>
      </c>
      <c r="C17" s="19" t="n">
        <f aca="false">SUM(C9/$C$5)*100</f>
        <v>31.8268511318789</v>
      </c>
      <c r="D17" s="19" t="n">
        <f aca="false">SUM(D9/$D$5)*100</f>
        <v>31.6259458995523</v>
      </c>
      <c r="E17" s="19" t="n">
        <f aca="false">SUM(E9/$E$5)*100</f>
        <v>31.9568743088832</v>
      </c>
      <c r="F17" s="19" t="n">
        <f aca="false">SUM(F9/$F$5)*100</f>
        <v>32.0407046644061</v>
      </c>
    </row>
    <row r="18" s="14" customFormat="true" ht="24" hidden="false" customHeight="true" outlineLevel="0" collapsed="false">
      <c r="A18" s="11" t="s">
        <v>13</v>
      </c>
      <c r="B18" s="19" t="n">
        <f aca="false">SUM(B10/$B$5)*100</f>
        <v>16.8321265591725</v>
      </c>
      <c r="C18" s="19" t="n">
        <f aca="false">SUM(C10/$C$5)*100</f>
        <v>16.2427927994014</v>
      </c>
      <c r="D18" s="19" t="n">
        <f aca="false">SUM(D10/$D$5)*100</f>
        <v>18.2310069091793</v>
      </c>
      <c r="E18" s="19" t="n">
        <f aca="false">SUM(E10/$E$5)*100</f>
        <v>16.9800958348692</v>
      </c>
      <c r="F18" s="19" t="n">
        <f aca="false">SUM(F10/$F$5)*100</f>
        <v>17.2660057738134</v>
      </c>
    </row>
    <row r="19" s="14" customFormat="true" ht="24" hidden="false" customHeight="true" outlineLevel="0" collapsed="false">
      <c r="A19" s="15" t="s">
        <v>14</v>
      </c>
      <c r="B19" s="19" t="n">
        <f aca="false">SUM(B11/$B$5)*100</f>
        <v>0.172801947064192</v>
      </c>
      <c r="C19" s="19" t="n">
        <f aca="false">SUM(C11/$C$5)*100</f>
        <v>0.121036956617421</v>
      </c>
      <c r="D19" s="19" t="n">
        <f aca="false">SUM(D11/$D$5)*100</f>
        <v>0.213855550946257</v>
      </c>
      <c r="E19" s="19" t="s">
        <v>15</v>
      </c>
      <c r="F19" s="19" t="n">
        <f aca="false">SUM(F11/$F$5)*100</f>
        <v>0.177102006436146</v>
      </c>
    </row>
    <row r="20" s="14" customFormat="true" ht="24" hidden="false" customHeight="true" outlineLevel="0" collapsed="false">
      <c r="A20" s="20"/>
      <c r="B20" s="21"/>
      <c r="C20" s="21"/>
      <c r="D20" s="21"/>
      <c r="E20" s="21"/>
      <c r="F20" s="21"/>
    </row>
    <row r="21" customFormat="false" ht="24.95" hidden="false" customHeight="true" outlineLevel="0" collapsed="false"/>
    <row r="22" customFormat="false" ht="24.95" hidden="false" customHeight="true" outlineLevel="0" collapsed="false">
      <c r="A22" s="22" t="s">
        <v>17</v>
      </c>
    </row>
  </sheetData>
  <mergeCells count="2">
    <mergeCell ref="B4:F4"/>
    <mergeCell ref="B12:F12"/>
  </mergeCells>
  <printOptions headings="false" gridLines="false" gridLinesSet="true" horizontalCentered="false" verticalCentered="false"/>
  <pageMargins left="0.7875" right="0.196527777777778" top="0.7875" bottom="0.7875" header="0.511811023622047" footer="0.472222222222222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3-18T10:48:25Z</cp:lastPrinted>
  <dcterms:modified xsi:type="dcterms:W3CDTF">2016-01-26T09:22:48Z</dcterms:modified>
  <cp:revision>0</cp:revision>
  <dc:subject/>
  <dc:title/>
</cp:coreProperties>
</file>