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2.5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  2.5  Employed Persons Aged 15 Years and Over by Work Status, Sex and Quarterly : 2015 - 2016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น่วยเป็นพัน   </t>
    </r>
    <r>
      <rPr>
        <b val="true"/>
        <sz val="13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การทำงาน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59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Labour Force Survey : 2015 - 2016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567160</xdr:colOff>
      <xdr:row>0</xdr:row>
      <xdr:rowOff>0</xdr:rowOff>
    </xdr:from>
    <xdr:to>
      <xdr:col>26</xdr:col>
      <xdr:colOff>281880</xdr:colOff>
      <xdr:row>28</xdr:row>
      <xdr:rowOff>336240</xdr:rowOff>
    </xdr:to>
    <xdr:grpSp>
      <xdr:nvGrpSpPr>
        <xdr:cNvPr id="0" name="Group 190"/>
        <xdr:cNvGrpSpPr/>
      </xdr:nvGrpSpPr>
      <xdr:grpSpPr>
        <a:xfrm>
          <a:off x="16671240" y="0"/>
          <a:ext cx="1036440" cy="7767720"/>
          <a:chOff x="16671240" y="0"/>
          <a:chExt cx="1036440" cy="7767720"/>
        </a:xfrm>
      </xdr:grpSpPr>
      <xdr:sp>
        <xdr:nvSpPr>
          <xdr:cNvPr id="1" name="Text Box 6"/>
          <xdr:cNvSpPr/>
        </xdr:nvSpPr>
        <xdr:spPr>
          <a:xfrm>
            <a:off x="16671240" y="1735200"/>
            <a:ext cx="773280" cy="56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50080" y="7446240"/>
            <a:ext cx="957600" cy="32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154360" y="0"/>
            <a:ext cx="0" cy="741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25" activeCellId="0" sqref="X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6.71"/>
    <col collapsed="false" customWidth="true" hidden="false" outlineLevel="0" max="4" min="4" style="1" width="1.85"/>
    <col collapsed="false" customWidth="true" hidden="false" outlineLevel="0" max="22" min="5" style="1" width="6.71"/>
    <col collapsed="false" customWidth="true" hidden="false" outlineLevel="0" max="23" min="23" style="1" width="1.71"/>
    <col collapsed="false" customWidth="true" hidden="false" outlineLevel="0" max="24" min="24" style="1" width="26.14"/>
    <col collapsed="false" customWidth="true" hidden="false" outlineLevel="0" max="25" min="25" style="2" width="2.42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3" customFormat="true" ht="21" hidden="false" customHeight="true" outlineLevel="0" collapsed="false">
      <c r="A1" s="3" t="s">
        <v>0</v>
      </c>
      <c r="C1" s="4"/>
      <c r="Y1" s="5"/>
    </row>
    <row r="2" s="3" customFormat="true" ht="21" hidden="false" customHeight="true" outlineLevel="0" collapsed="false">
      <c r="A2" s="6" t="s">
        <v>1</v>
      </c>
      <c r="C2" s="4"/>
      <c r="Y2" s="5"/>
    </row>
    <row r="3" s="9" customFormat="tru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2</v>
      </c>
      <c r="X3" s="8"/>
      <c r="Y3" s="7"/>
    </row>
    <row r="4" s="9" customFormat="true" ht="24.95" hidden="false" customHeight="true" outlineLevel="0" collapsed="false">
      <c r="A4" s="10"/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4</v>
      </c>
      <c r="R4" s="11"/>
      <c r="S4" s="11"/>
      <c r="T4" s="11"/>
      <c r="U4" s="11"/>
      <c r="V4" s="11"/>
      <c r="W4" s="12"/>
      <c r="X4" s="10"/>
      <c r="Y4" s="7"/>
    </row>
    <row r="5" s="9" customFormat="true" ht="24.9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4" t="s">
        <v>6</v>
      </c>
      <c r="R5" s="14"/>
      <c r="S5" s="14"/>
      <c r="T5" s="14" t="s">
        <v>7</v>
      </c>
      <c r="U5" s="14"/>
      <c r="V5" s="14"/>
      <c r="W5" s="15" t="s">
        <v>10</v>
      </c>
      <c r="X5" s="15"/>
      <c r="Y5" s="7"/>
    </row>
    <row r="6" s="9" customFormat="true" ht="24.95" hidden="false" customHeight="true" outlineLevel="0" collapsed="false">
      <c r="A6" s="13"/>
      <c r="B6" s="13"/>
      <c r="C6" s="13"/>
      <c r="D6" s="13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6" t="s">
        <v>11</v>
      </c>
      <c r="R6" s="16"/>
      <c r="S6" s="16"/>
      <c r="T6" s="16" t="s">
        <v>12</v>
      </c>
      <c r="U6" s="16"/>
      <c r="V6" s="16"/>
      <c r="W6" s="15"/>
      <c r="X6" s="15"/>
      <c r="Y6" s="7"/>
    </row>
    <row r="7" s="9" customFormat="true" ht="24.95" hidden="false" customHeight="true" outlineLevel="0" collapsed="false">
      <c r="A7" s="13"/>
      <c r="B7" s="13"/>
      <c r="C7" s="13"/>
      <c r="D7" s="13"/>
      <c r="E7" s="17" t="s">
        <v>15</v>
      </c>
      <c r="F7" s="14" t="s">
        <v>16</v>
      </c>
      <c r="G7" s="18" t="s">
        <v>17</v>
      </c>
      <c r="H7" s="19" t="s">
        <v>15</v>
      </c>
      <c r="I7" s="14" t="s">
        <v>16</v>
      </c>
      <c r="J7" s="18" t="s">
        <v>17</v>
      </c>
      <c r="K7" s="17" t="s">
        <v>15</v>
      </c>
      <c r="L7" s="14" t="s">
        <v>16</v>
      </c>
      <c r="M7" s="18" t="s">
        <v>17</v>
      </c>
      <c r="N7" s="17" t="s">
        <v>15</v>
      </c>
      <c r="O7" s="14" t="s">
        <v>16</v>
      </c>
      <c r="P7" s="18" t="s">
        <v>17</v>
      </c>
      <c r="Q7" s="17" t="s">
        <v>15</v>
      </c>
      <c r="R7" s="14" t="s">
        <v>16</v>
      </c>
      <c r="S7" s="18" t="s">
        <v>17</v>
      </c>
      <c r="T7" s="17" t="s">
        <v>15</v>
      </c>
      <c r="U7" s="14" t="s">
        <v>16</v>
      </c>
      <c r="V7" s="18" t="s">
        <v>17</v>
      </c>
      <c r="W7" s="15"/>
      <c r="X7" s="15"/>
      <c r="Y7" s="7"/>
    </row>
    <row r="8" s="9" customFormat="true" ht="24.95" hidden="false" customHeight="true" outlineLevel="0" collapsed="false">
      <c r="A8" s="13"/>
      <c r="B8" s="13"/>
      <c r="C8" s="13"/>
      <c r="D8" s="13"/>
      <c r="E8" s="20" t="s">
        <v>18</v>
      </c>
      <c r="F8" s="16" t="s">
        <v>19</v>
      </c>
      <c r="G8" s="21" t="s">
        <v>20</v>
      </c>
      <c r="H8" s="22" t="s">
        <v>18</v>
      </c>
      <c r="I8" s="16" t="s">
        <v>19</v>
      </c>
      <c r="J8" s="21" t="s">
        <v>20</v>
      </c>
      <c r="K8" s="20" t="s">
        <v>18</v>
      </c>
      <c r="L8" s="16" t="s">
        <v>19</v>
      </c>
      <c r="M8" s="21" t="s">
        <v>20</v>
      </c>
      <c r="N8" s="20" t="s">
        <v>18</v>
      </c>
      <c r="O8" s="16" t="s">
        <v>19</v>
      </c>
      <c r="P8" s="21" t="s">
        <v>20</v>
      </c>
      <c r="Q8" s="20" t="s">
        <v>18</v>
      </c>
      <c r="R8" s="16" t="s">
        <v>19</v>
      </c>
      <c r="S8" s="21" t="s">
        <v>20</v>
      </c>
      <c r="T8" s="20" t="s">
        <v>18</v>
      </c>
      <c r="U8" s="16" t="s">
        <v>19</v>
      </c>
      <c r="V8" s="21" t="s">
        <v>20</v>
      </c>
      <c r="W8" s="15"/>
      <c r="X8" s="15"/>
      <c r="Y8" s="7"/>
    </row>
    <row r="9" s="9" customFormat="true" ht="24.95" hidden="false" customHeight="true" outlineLevel="0" collapsed="false">
      <c r="A9" s="19" t="s">
        <v>21</v>
      </c>
      <c r="B9" s="19"/>
      <c r="C9" s="19"/>
      <c r="D9" s="19"/>
      <c r="E9" s="23" t="n">
        <f aca="false">SUM(E10:E15)</f>
        <v>272.6</v>
      </c>
      <c r="F9" s="24" t="n">
        <f aca="false">SUM(F10:F15)</f>
        <v>154.6</v>
      </c>
      <c r="G9" s="25" t="n">
        <f aca="false">SUM(G10:G15)</f>
        <v>118</v>
      </c>
      <c r="H9" s="23" t="n">
        <v>279.628</v>
      </c>
      <c r="I9" s="24" t="n">
        <v>153.904</v>
      </c>
      <c r="J9" s="25" t="n">
        <v>125.724</v>
      </c>
      <c r="K9" s="26" t="n">
        <v>271.3</v>
      </c>
      <c r="L9" s="24" t="n">
        <v>153.5</v>
      </c>
      <c r="M9" s="25" t="n">
        <v>117.8</v>
      </c>
      <c r="N9" s="25" t="n">
        <v>277.8</v>
      </c>
      <c r="O9" s="25" t="n">
        <v>157.4</v>
      </c>
      <c r="P9" s="25" t="n">
        <v>120.4</v>
      </c>
      <c r="Q9" s="23" t="n">
        <v>279.2</v>
      </c>
      <c r="R9" s="24" t="n">
        <v>157</v>
      </c>
      <c r="S9" s="25" t="n">
        <v>122.2</v>
      </c>
      <c r="T9" s="23" t="n">
        <v>274.8</v>
      </c>
      <c r="U9" s="24" t="n">
        <v>154.2</v>
      </c>
      <c r="V9" s="25" t="n">
        <v>120.6</v>
      </c>
      <c r="W9" s="27" t="s">
        <v>18</v>
      </c>
      <c r="X9" s="27"/>
      <c r="Y9" s="7"/>
    </row>
    <row r="10" s="28" customFormat="true" ht="24.95" hidden="false" customHeight="true" outlineLevel="0" collapsed="false">
      <c r="A10" s="28" t="s">
        <v>22</v>
      </c>
      <c r="E10" s="29" t="n">
        <f aca="false">SUM(F10:G10)</f>
        <v>7.3</v>
      </c>
      <c r="F10" s="29" t="n">
        <v>5.7</v>
      </c>
      <c r="G10" s="29" t="n">
        <v>1.6</v>
      </c>
      <c r="H10" s="29" t="n">
        <f aca="false">SUM(I10:J10)</f>
        <v>11.4</v>
      </c>
      <c r="I10" s="29" t="n">
        <v>7.8</v>
      </c>
      <c r="J10" s="29" t="n">
        <v>3.6</v>
      </c>
      <c r="K10" s="29" t="n">
        <v>10.1</v>
      </c>
      <c r="L10" s="29" t="n">
        <v>7.3</v>
      </c>
      <c r="M10" s="30" t="n">
        <v>2.8</v>
      </c>
      <c r="N10" s="29" t="n">
        <v>7.4</v>
      </c>
      <c r="O10" s="30" t="n">
        <v>4.8</v>
      </c>
      <c r="P10" s="30" t="n">
        <v>2.6</v>
      </c>
      <c r="Q10" s="29" t="n">
        <v>9.2</v>
      </c>
      <c r="R10" s="29" t="n">
        <v>6.1</v>
      </c>
      <c r="S10" s="29" t="n">
        <v>3.1</v>
      </c>
      <c r="T10" s="29" t="n">
        <v>10.7</v>
      </c>
      <c r="U10" s="29" t="n">
        <v>7.7</v>
      </c>
      <c r="V10" s="29" t="n">
        <v>3</v>
      </c>
      <c r="W10" s="31" t="s">
        <v>23</v>
      </c>
      <c r="Y10" s="32"/>
    </row>
    <row r="11" s="28" customFormat="true" ht="24.95" hidden="false" customHeight="true" outlineLevel="0" collapsed="false">
      <c r="A11" s="28" t="s">
        <v>24</v>
      </c>
      <c r="E11" s="29" t="n">
        <f aca="false">SUM(F11:G11)</f>
        <v>20.7</v>
      </c>
      <c r="F11" s="29" t="n">
        <v>9.7</v>
      </c>
      <c r="G11" s="29" t="n">
        <v>11</v>
      </c>
      <c r="H11" s="29" t="n">
        <f aca="false">SUM(I11:J11)</f>
        <v>20.4</v>
      </c>
      <c r="I11" s="29" t="n">
        <v>10.7</v>
      </c>
      <c r="J11" s="29" t="n">
        <v>9.7</v>
      </c>
      <c r="K11" s="29" t="n">
        <v>23.1</v>
      </c>
      <c r="L11" s="29" t="n">
        <v>12.4</v>
      </c>
      <c r="M11" s="30" t="n">
        <v>10.7</v>
      </c>
      <c r="N11" s="29" t="n">
        <v>21.5</v>
      </c>
      <c r="O11" s="30" t="n">
        <v>11.6</v>
      </c>
      <c r="P11" s="30" t="n">
        <v>9.9</v>
      </c>
      <c r="Q11" s="29" t="n">
        <v>16.2</v>
      </c>
      <c r="R11" s="29" t="n">
        <v>7.6</v>
      </c>
      <c r="S11" s="29" t="n">
        <v>8.6</v>
      </c>
      <c r="T11" s="29" t="n">
        <v>19.8</v>
      </c>
      <c r="U11" s="29" t="n">
        <v>9.4</v>
      </c>
      <c r="V11" s="29" t="n">
        <v>10.4</v>
      </c>
      <c r="W11" s="31" t="s">
        <v>25</v>
      </c>
      <c r="Y11" s="32"/>
    </row>
    <row r="12" s="28" customFormat="true" ht="24.95" hidden="false" customHeight="true" outlineLevel="0" collapsed="false">
      <c r="A12" s="28" t="s">
        <v>26</v>
      </c>
      <c r="E12" s="29" t="n">
        <f aca="false">SUM(F12:G12)</f>
        <v>113.3</v>
      </c>
      <c r="F12" s="29" t="n">
        <v>67</v>
      </c>
      <c r="G12" s="29" t="n">
        <v>46.3</v>
      </c>
      <c r="H12" s="29" t="n">
        <f aca="false">SUM(I12:J12)</f>
        <v>107.9</v>
      </c>
      <c r="I12" s="29" t="n">
        <v>64.1</v>
      </c>
      <c r="J12" s="29" t="n">
        <v>43.8</v>
      </c>
      <c r="K12" s="29" t="n">
        <v>105.3</v>
      </c>
      <c r="L12" s="29" t="n">
        <v>61.9</v>
      </c>
      <c r="M12" s="30" t="n">
        <v>43.4</v>
      </c>
      <c r="N12" s="29" t="n">
        <v>111.4</v>
      </c>
      <c r="O12" s="30" t="n">
        <v>66.7</v>
      </c>
      <c r="P12" s="30" t="n">
        <v>44.7</v>
      </c>
      <c r="Q12" s="29" t="n">
        <v>128.9</v>
      </c>
      <c r="R12" s="29" t="n">
        <v>76.9</v>
      </c>
      <c r="S12" s="29" t="n">
        <v>52</v>
      </c>
      <c r="T12" s="29" t="n">
        <v>116.4</v>
      </c>
      <c r="U12" s="29" t="n">
        <v>70.5</v>
      </c>
      <c r="V12" s="29" t="n">
        <v>45.9</v>
      </c>
      <c r="W12" s="31" t="s">
        <v>27</v>
      </c>
      <c r="Y12" s="32"/>
    </row>
    <row r="13" s="28" customFormat="true" ht="24.95" hidden="false" customHeight="true" outlineLevel="0" collapsed="false">
      <c r="A13" s="28" t="s">
        <v>28</v>
      </c>
      <c r="E13" s="29" t="n">
        <f aca="false">SUM(F13:G13)</f>
        <v>86.8</v>
      </c>
      <c r="F13" s="29" t="n">
        <v>51.4</v>
      </c>
      <c r="G13" s="29" t="n">
        <v>35.4</v>
      </c>
      <c r="H13" s="29" t="n">
        <f aca="false">SUM(I13:J13)</f>
        <v>88.4</v>
      </c>
      <c r="I13" s="29" t="n">
        <v>49.6</v>
      </c>
      <c r="J13" s="29" t="n">
        <v>38.8</v>
      </c>
      <c r="K13" s="29" t="n">
        <v>86.7</v>
      </c>
      <c r="L13" s="29" t="n">
        <v>48.5</v>
      </c>
      <c r="M13" s="30" t="n">
        <v>38.2</v>
      </c>
      <c r="N13" s="29" t="n">
        <v>89</v>
      </c>
      <c r="O13" s="30" t="n">
        <v>48.8</v>
      </c>
      <c r="P13" s="30" t="n">
        <v>40.2</v>
      </c>
      <c r="Q13" s="29" t="n">
        <v>81.2</v>
      </c>
      <c r="R13" s="29" t="n">
        <v>46.9</v>
      </c>
      <c r="S13" s="29" t="n">
        <v>34.3</v>
      </c>
      <c r="T13" s="29" t="n">
        <v>83.4</v>
      </c>
      <c r="U13" s="29" t="n">
        <v>47.9</v>
      </c>
      <c r="V13" s="29" t="n">
        <v>35.5</v>
      </c>
      <c r="W13" s="31" t="s">
        <v>29</v>
      </c>
      <c r="Y13" s="32"/>
    </row>
    <row r="14" s="28" customFormat="true" ht="24.95" hidden="false" customHeight="true" outlineLevel="0" collapsed="false">
      <c r="A14" s="28" t="s">
        <v>30</v>
      </c>
      <c r="E14" s="29" t="n">
        <f aca="false">SUM(F14:G14)</f>
        <v>44.2</v>
      </c>
      <c r="F14" s="29" t="n">
        <v>20.8</v>
      </c>
      <c r="G14" s="29" t="n">
        <v>23.4</v>
      </c>
      <c r="H14" s="29" t="n">
        <f aca="false">SUM(I14:J14)</f>
        <v>50.9</v>
      </c>
      <c r="I14" s="29" t="n">
        <v>21.7</v>
      </c>
      <c r="J14" s="29" t="n">
        <v>29.2</v>
      </c>
      <c r="K14" s="29" t="n">
        <v>46.1</v>
      </c>
      <c r="L14" s="29" t="n">
        <v>23.4</v>
      </c>
      <c r="M14" s="30" t="n">
        <v>22.7</v>
      </c>
      <c r="N14" s="29" t="n">
        <v>48</v>
      </c>
      <c r="O14" s="30" t="n">
        <v>25.3</v>
      </c>
      <c r="P14" s="30" t="n">
        <v>22.7</v>
      </c>
      <c r="Q14" s="29" t="n">
        <v>43.7</v>
      </c>
      <c r="R14" s="29" t="n">
        <v>19.5</v>
      </c>
      <c r="S14" s="29" t="n">
        <v>24.2</v>
      </c>
      <c r="T14" s="29" t="n">
        <v>44.4</v>
      </c>
      <c r="U14" s="29" t="n">
        <v>18.7</v>
      </c>
      <c r="V14" s="29" t="n">
        <v>25.7</v>
      </c>
      <c r="W14" s="31" t="s">
        <v>31</v>
      </c>
      <c r="Y14" s="32"/>
    </row>
    <row r="15" s="28" customFormat="true" ht="24.95" hidden="false" customHeight="true" outlineLevel="0" collapsed="false">
      <c r="A15" s="28" t="s">
        <v>32</v>
      </c>
      <c r="E15" s="29" t="n">
        <f aca="false">SUM(F15:G15)</f>
        <v>0.3</v>
      </c>
      <c r="F15" s="33" t="s">
        <v>33</v>
      </c>
      <c r="G15" s="29" t="n">
        <v>0.3</v>
      </c>
      <c r="H15" s="29" t="n">
        <f aca="false">SUM(I15:J15)</f>
        <v>0.6</v>
      </c>
      <c r="I15" s="33" t="s">
        <v>33</v>
      </c>
      <c r="J15" s="29" t="n">
        <v>0.6</v>
      </c>
      <c r="K15" s="33" t="s">
        <v>33</v>
      </c>
      <c r="L15" s="33" t="s">
        <v>33</v>
      </c>
      <c r="M15" s="33" t="s">
        <v>33</v>
      </c>
      <c r="N15" s="29" t="n">
        <v>0.5</v>
      </c>
      <c r="O15" s="33" t="n">
        <v>0.2</v>
      </c>
      <c r="P15" s="30" t="n">
        <v>0.3</v>
      </c>
      <c r="Q15" s="33" t="s">
        <v>33</v>
      </c>
      <c r="R15" s="33" t="s">
        <v>33</v>
      </c>
      <c r="S15" s="33" t="s">
        <v>33</v>
      </c>
      <c r="T15" s="29" t="n">
        <v>0.1</v>
      </c>
      <c r="U15" s="33" t="s">
        <v>33</v>
      </c>
      <c r="V15" s="29" t="n">
        <v>0.1</v>
      </c>
      <c r="W15" s="31" t="s">
        <v>34</v>
      </c>
      <c r="Y15" s="32"/>
    </row>
    <row r="16" s="28" customFormat="true" ht="9" hidden="false" customHeight="true" outlineLevel="0" collapsed="false">
      <c r="A16" s="34"/>
      <c r="B16" s="34"/>
      <c r="C16" s="34"/>
      <c r="D16" s="34"/>
      <c r="E16" s="35"/>
      <c r="F16" s="36"/>
      <c r="G16" s="37"/>
      <c r="H16" s="34"/>
      <c r="I16" s="36"/>
      <c r="J16" s="34"/>
      <c r="K16" s="35"/>
      <c r="L16" s="35"/>
      <c r="M16" s="36"/>
      <c r="N16" s="36"/>
      <c r="O16" s="36"/>
      <c r="P16" s="36"/>
      <c r="Q16" s="35"/>
      <c r="R16" s="36"/>
      <c r="S16" s="37"/>
      <c r="T16" s="35"/>
      <c r="U16" s="36"/>
      <c r="V16" s="37"/>
      <c r="W16" s="35"/>
      <c r="X16" s="34"/>
      <c r="Y16" s="32"/>
    </row>
    <row r="17" s="28" customFormat="true" ht="9" hidden="false" customHeight="true" outlineLevel="0" collapsed="false">
      <c r="W17" s="32"/>
      <c r="Y17" s="32"/>
    </row>
    <row r="18" s="28" customFormat="true" ht="21" hidden="false" customHeight="true" outlineLevel="0" collapsed="false">
      <c r="A18" s="28" t="s">
        <v>35</v>
      </c>
      <c r="B18" s="38"/>
      <c r="C18" s="39"/>
      <c r="T18" s="40"/>
      <c r="U18" s="40"/>
      <c r="V18" s="40"/>
    </row>
    <row r="19" s="28" customFormat="true" ht="21" hidden="false" customHeight="true" outlineLevel="0" collapsed="false">
      <c r="A19" s="41" t="s">
        <v>36</v>
      </c>
      <c r="B19" s="38"/>
      <c r="C19" s="39"/>
    </row>
    <row r="20" s="28" customFormat="true" ht="17.25" hidden="false" customHeight="false" outlineLevel="0" collapsed="false">
      <c r="Y20" s="32"/>
    </row>
    <row r="21" s="42" customFormat="true" ht="17.25" hidden="false" customHeight="false" outlineLevel="0" collapsed="false">
      <c r="T21" s="28"/>
      <c r="U21" s="28"/>
      <c r="V21" s="28"/>
      <c r="Y21" s="43"/>
    </row>
    <row r="22" s="42" customFormat="true" ht="15.75" hidden="false" customHeight="false" outlineLevel="0" collapsed="false">
      <c r="Y22" s="43"/>
    </row>
    <row r="29" customFormat="false" ht="27.75" hidden="false" customHeight="true" outlineLevel="0" collapsed="false"/>
  </sheetData>
  <mergeCells count="19">
    <mergeCell ref="W3:X3"/>
    <mergeCell ref="E4:P4"/>
    <mergeCell ref="Q4:V4"/>
    <mergeCell ref="A5:D8"/>
    <mergeCell ref="E5:G5"/>
    <mergeCell ref="H5:J5"/>
    <mergeCell ref="K5:M5"/>
    <mergeCell ref="N5:P5"/>
    <mergeCell ref="Q5:S5"/>
    <mergeCell ref="T5:V5"/>
    <mergeCell ref="W5:X8"/>
    <mergeCell ref="E6:G6"/>
    <mergeCell ref="H6:J6"/>
    <mergeCell ref="K6:M6"/>
    <mergeCell ref="N6:P6"/>
    <mergeCell ref="Q6:S6"/>
    <mergeCell ref="T6:V6"/>
    <mergeCell ref="A9:D9"/>
    <mergeCell ref="W9:X9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8-31T07:21:32Z</cp:lastPrinted>
  <dcterms:modified xsi:type="dcterms:W3CDTF">2017-06-01T09:02:33Z</dcterms:modified>
  <cp:revision>0</cp:revision>
  <dc:subject/>
  <dc:title/>
</cp:coreProperties>
</file>