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17792.58</v>
      </c>
      <c r="C6" s="10" t="n">
        <v>440537.15</v>
      </c>
      <c r="D6" s="10" t="n">
        <v>377255.43</v>
      </c>
    </row>
    <row r="7" s="15" customFormat="true" ht="18.75" hidden="false" customHeight="false" outlineLevel="0" collapsed="false">
      <c r="A7" s="12" t="s">
        <v>8</v>
      </c>
      <c r="B7" s="13" t="n">
        <v>32851.66</v>
      </c>
      <c r="C7" s="14" t="n">
        <v>27235.12</v>
      </c>
      <c r="D7" s="14" t="n">
        <v>5616.54</v>
      </c>
    </row>
    <row r="8" s="15" customFormat="true" ht="18.75" hidden="false" customHeight="false" outlineLevel="0" collapsed="false">
      <c r="A8" s="12" t="s">
        <v>9</v>
      </c>
      <c r="B8" s="13" t="n">
        <v>105804.82</v>
      </c>
      <c r="C8" s="14" t="n">
        <v>54254.07</v>
      </c>
      <c r="D8" s="14" t="n">
        <v>51550.75</v>
      </c>
    </row>
    <row r="9" s="15" customFormat="true" ht="18.75" hidden="false" customHeight="false" outlineLevel="0" collapsed="false">
      <c r="A9" s="12" t="s">
        <v>10</v>
      </c>
      <c r="B9" s="13" t="n">
        <v>283547.78</v>
      </c>
      <c r="C9" s="14" t="n">
        <v>165756.15</v>
      </c>
      <c r="D9" s="14" t="n">
        <v>117791.63</v>
      </c>
    </row>
    <row r="10" s="15" customFormat="true" ht="18.75" hidden="false" customHeight="false" outlineLevel="0" collapsed="false">
      <c r="A10" s="12" t="s">
        <v>11</v>
      </c>
      <c r="B10" s="13" t="n">
        <v>248469.4</v>
      </c>
      <c r="C10" s="13" t="n">
        <v>141448.11</v>
      </c>
      <c r="D10" s="13" t="n">
        <v>107021.28</v>
      </c>
      <c r="G10" s="13"/>
    </row>
    <row r="11" customFormat="false" ht="18.75" hidden="false" customHeight="false" outlineLevel="0" collapsed="false">
      <c r="A11" s="12" t="s">
        <v>12</v>
      </c>
      <c r="B11" s="13" t="n">
        <v>147118.92</v>
      </c>
      <c r="C11" s="13" t="n">
        <v>51843.7</v>
      </c>
      <c r="D11" s="13" t="n">
        <v>95275.22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99.9999973492761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4.01711397283649</v>
      </c>
      <c r="C16" s="19" t="n">
        <f aca="false">C7/C6*100</f>
        <v>6.18225273396353</v>
      </c>
      <c r="D16" s="19" t="n">
        <f aca="false">D7/D6*100</f>
        <v>1.48878970410048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937855219963</v>
      </c>
      <c r="C17" s="19" t="n">
        <f aca="false">C8/C6*100</f>
        <v>12.3154358264678</v>
      </c>
      <c r="D17" s="19" t="n">
        <f aca="false">D8/D6*100</f>
        <v>13.6646807177832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4.6723346401602</v>
      </c>
      <c r="C18" s="19" t="n">
        <f aca="false">C9/C6*100</f>
        <v>37.6259187221781</v>
      </c>
      <c r="D18" s="19" t="n">
        <f aca="false">D9/D6*100</f>
        <v>31.223309363632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30.382936465381</v>
      </c>
      <c r="C19" s="19" t="n">
        <f aca="false">C10/C6*100</f>
        <v>32.1081003043671</v>
      </c>
      <c r="D19" s="19" t="n">
        <f aca="false">D10/D6*100</f>
        <v>28.3683869043316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7.9897597016593</v>
      </c>
      <c r="C20" s="19" t="n">
        <f aca="false">C11/C6*100</f>
        <v>11.7682924130235</v>
      </c>
      <c r="D20" s="19" t="n">
        <f aca="false">D11/D6*100</f>
        <v>25.2548306594288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33Z</cp:lastPrinted>
  <dcterms:modified xsi:type="dcterms:W3CDTF">2013-08-25T13:24:00Z</dcterms:modified>
  <cp:revision>0</cp:revision>
  <dc:subject/>
  <dc:title/>
</cp:coreProperties>
</file>