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4.85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41262.39</v>
      </c>
      <c r="C5" s="11" t="n">
        <v>837314.26</v>
      </c>
      <c r="D5" s="11" t="n">
        <v>817792.58</v>
      </c>
      <c r="E5" s="11" t="n">
        <v>856474.67</v>
      </c>
      <c r="F5" s="11" t="n">
        <v>853468.05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35882.66</v>
      </c>
      <c r="C6" s="15" t="n">
        <v>40243.51</v>
      </c>
      <c r="D6" s="15" t="n">
        <v>32851.66</v>
      </c>
      <c r="E6" s="15" t="n">
        <v>40031.51</v>
      </c>
      <c r="F6" s="15" t="n">
        <v>30403.96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97055.975</v>
      </c>
      <c r="C7" s="15" t="n">
        <v>109800.8</v>
      </c>
      <c r="D7" s="15" t="n">
        <v>105804.82</v>
      </c>
      <c r="E7" s="15" t="n">
        <v>84796.63</v>
      </c>
      <c r="F7" s="15" t="n">
        <v>87821.65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309846.39</v>
      </c>
      <c r="C8" s="15" t="n">
        <v>326279.68</v>
      </c>
      <c r="D8" s="15" t="n">
        <v>283547.78</v>
      </c>
      <c r="E8" s="15" t="n">
        <v>302644.68</v>
      </c>
      <c r="F8" s="15" t="n">
        <v>326913.42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255820.7825</v>
      </c>
      <c r="C9" s="15" t="n">
        <v>235477.06</v>
      </c>
      <c r="D9" s="15" t="n">
        <v>248469.4</v>
      </c>
      <c r="E9" s="15" t="n">
        <v>269733.29</v>
      </c>
      <c r="F9" s="15" t="n">
        <v>269603.38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142475.4875</v>
      </c>
      <c r="C10" s="15" t="n">
        <v>124788.85</v>
      </c>
      <c r="D10" s="15" t="n">
        <v>147118.92</v>
      </c>
      <c r="E10" s="15" t="n">
        <v>159268.55</v>
      </c>
      <c r="F10" s="15" t="n">
        <v>138725.63</v>
      </c>
    </row>
    <row r="11" customFormat="false" ht="21.75" hidden="false" customHeight="false" outlineLevel="0" collapsed="false">
      <c r="A11" s="13" t="s">
        <v>14</v>
      </c>
      <c r="B11" s="14" t="n">
        <f aca="false">(C11)/4</f>
        <v>181.09</v>
      </c>
      <c r="C11" s="15" t="n">
        <v>724.36</v>
      </c>
      <c r="D11" s="11" t="s">
        <v>15</v>
      </c>
      <c r="E11" s="11" t="s">
        <v>15</v>
      </c>
      <c r="F11" s="11" t="s">
        <v>15</v>
      </c>
    </row>
    <row r="12" s="12" customFormat="true" ht="30.75" hidden="false" customHeight="true" outlineLevel="0" collapsed="false">
      <c r="A12" s="9" t="s">
        <v>16</v>
      </c>
      <c r="B12" s="10" t="n">
        <f aca="false">(C12+D12+E12+F12)/4</f>
        <v>456555.5</v>
      </c>
      <c r="C12" s="11" t="n">
        <v>457269.64</v>
      </c>
      <c r="D12" s="11" t="n">
        <v>440537.15</v>
      </c>
      <c r="E12" s="11" t="n">
        <v>464585</v>
      </c>
      <c r="F12" s="11" t="n">
        <v>463830.21</v>
      </c>
    </row>
    <row r="13" customFormat="false" ht="21.75" hidden="false" customHeight="false" outlineLevel="0" collapsed="false">
      <c r="A13" s="13" t="s">
        <v>9</v>
      </c>
      <c r="B13" s="14" t="n">
        <f aca="false">(C13+D13+E13+F13)/4</f>
        <v>28505.81</v>
      </c>
      <c r="C13" s="15" t="n">
        <v>32508.92</v>
      </c>
      <c r="D13" s="15" t="n">
        <v>27235.12</v>
      </c>
      <c r="E13" s="15" t="n">
        <v>32877.96</v>
      </c>
      <c r="F13" s="15" t="n">
        <v>21401.24</v>
      </c>
    </row>
    <row r="14" customFormat="false" ht="21.75" hidden="false" customHeight="false" outlineLevel="0" collapsed="false">
      <c r="A14" s="13" t="s">
        <v>10</v>
      </c>
      <c r="B14" s="14" t="n">
        <f aca="false">(C14+D14+E14+F14)/4</f>
        <v>45739.89</v>
      </c>
      <c r="C14" s="15" t="n">
        <v>53184.23</v>
      </c>
      <c r="D14" s="15" t="n">
        <v>54254.07</v>
      </c>
      <c r="E14" s="15" t="n">
        <v>38699.16</v>
      </c>
      <c r="F14" s="15" t="n">
        <v>36822.1</v>
      </c>
    </row>
    <row r="15" customFormat="false" ht="21.75" hidden="false" customHeight="false" outlineLevel="0" collapsed="false">
      <c r="A15" s="13" t="s">
        <v>11</v>
      </c>
      <c r="B15" s="14" t="n">
        <f aca="false">(C15+D15+E15+F15)/4</f>
        <v>176433.79</v>
      </c>
      <c r="C15" s="15" t="n">
        <v>192426.03</v>
      </c>
      <c r="D15" s="15" t="n">
        <v>165756.15</v>
      </c>
      <c r="E15" s="15" t="n">
        <v>170827.52</v>
      </c>
      <c r="F15" s="15" t="n">
        <v>176725.46</v>
      </c>
    </row>
    <row r="16" customFormat="false" ht="21.75" hidden="false" customHeight="false" outlineLevel="0" collapsed="false">
      <c r="A16" s="13" t="s">
        <v>12</v>
      </c>
      <c r="B16" s="14" t="n">
        <f aca="false">(C16+D16+E16+F16)/4</f>
        <v>147855.495</v>
      </c>
      <c r="C16" s="15" t="n">
        <v>130259.57</v>
      </c>
      <c r="D16" s="15" t="n">
        <v>141448.11</v>
      </c>
      <c r="E16" s="15" t="n">
        <v>154090.99</v>
      </c>
      <c r="F16" s="15" t="n">
        <v>165623.31</v>
      </c>
    </row>
    <row r="17" customFormat="false" ht="21.75" hidden="false" customHeight="false" outlineLevel="0" collapsed="false">
      <c r="A17" s="13" t="s">
        <v>13</v>
      </c>
      <c r="B17" s="14" t="n">
        <f aca="false">(C17+D17+E17+F17)/4</f>
        <v>58020.52</v>
      </c>
      <c r="C17" s="15" t="n">
        <v>48890.89</v>
      </c>
      <c r="D17" s="15" t="n">
        <v>51843.7</v>
      </c>
      <c r="E17" s="15" t="n">
        <v>68089.38</v>
      </c>
      <c r="F17" s="15" t="n">
        <v>63258.11</v>
      </c>
    </row>
    <row r="18" customFormat="false" ht="21.75" hidden="false" customHeight="false" outlineLevel="0" collapsed="false">
      <c r="A18" s="13" t="s">
        <v>14</v>
      </c>
      <c r="B18" s="16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</row>
    <row r="19" s="12" customFormat="true" ht="30.75" hidden="false" customHeight="true" outlineLevel="0" collapsed="false">
      <c r="A19" s="9" t="s">
        <v>17</v>
      </c>
      <c r="B19" s="10" t="n">
        <f aca="false">(C19+D19+E19+F19)/4</f>
        <v>384706.8875</v>
      </c>
      <c r="C19" s="11" t="n">
        <v>380044.62</v>
      </c>
      <c r="D19" s="11" t="n">
        <v>377255.43</v>
      </c>
      <c r="E19" s="11" t="n">
        <v>391889.66</v>
      </c>
      <c r="F19" s="11" t="n">
        <v>389637.84</v>
      </c>
    </row>
    <row r="20" customFormat="false" ht="21.75" hidden="false" customHeight="false" outlineLevel="0" collapsed="false">
      <c r="A20" s="13" t="s">
        <v>9</v>
      </c>
      <c r="B20" s="14" t="n">
        <f aca="false">(C20+D20+E20+F20)/4</f>
        <v>7376.8475</v>
      </c>
      <c r="C20" s="15" t="n">
        <v>7734.58</v>
      </c>
      <c r="D20" s="15" t="n">
        <v>5616.54</v>
      </c>
      <c r="E20" s="15" t="n">
        <v>7153.55</v>
      </c>
      <c r="F20" s="15" t="n">
        <v>9002.72</v>
      </c>
    </row>
    <row r="21" customFormat="false" ht="21.75" hidden="false" customHeight="false" outlineLevel="0" collapsed="false">
      <c r="A21" s="13" t="s">
        <v>10</v>
      </c>
      <c r="B21" s="14" t="n">
        <f aca="false">(C21+D21+E21+F21)/4</f>
        <v>51316.0825</v>
      </c>
      <c r="C21" s="15" t="n">
        <v>56616.57</v>
      </c>
      <c r="D21" s="15" t="n">
        <v>51550.75</v>
      </c>
      <c r="E21" s="15" t="n">
        <v>46097.47</v>
      </c>
      <c r="F21" s="15" t="n">
        <v>50999.54</v>
      </c>
    </row>
    <row r="22" customFormat="false" ht="21.75" hidden="false" customHeight="false" outlineLevel="0" collapsed="false">
      <c r="A22" s="13" t="s">
        <v>11</v>
      </c>
      <c r="B22" s="14" t="n">
        <f aca="false">(C22+D22+E22+F22)/4</f>
        <v>133412.6025</v>
      </c>
      <c r="C22" s="15" t="n">
        <v>133853.65</v>
      </c>
      <c r="D22" s="15" t="n">
        <v>117791.63</v>
      </c>
      <c r="E22" s="15" t="n">
        <v>131817.16</v>
      </c>
      <c r="F22" s="15" t="n">
        <v>150187.97</v>
      </c>
    </row>
    <row r="23" customFormat="false" ht="21.75" hidden="false" customHeight="false" outlineLevel="0" collapsed="false">
      <c r="A23" s="13" t="s">
        <v>12</v>
      </c>
      <c r="B23" s="14" t="n">
        <f aca="false">(C23+D23+E23+F23)/4</f>
        <v>107965.29</v>
      </c>
      <c r="C23" s="15" t="n">
        <v>105217.49</v>
      </c>
      <c r="D23" s="15" t="n">
        <v>107021.28</v>
      </c>
      <c r="E23" s="15" t="n">
        <v>115642.31</v>
      </c>
      <c r="F23" s="15" t="n">
        <v>103980.08</v>
      </c>
    </row>
    <row r="24" customFormat="false" ht="21.75" hidden="false" customHeight="false" outlineLevel="0" collapsed="false">
      <c r="A24" s="13" t="s">
        <v>13</v>
      </c>
      <c r="B24" s="14" t="n">
        <f aca="false">(C24+D24+E24+F24)/4</f>
        <v>84454.97</v>
      </c>
      <c r="C24" s="15" t="n">
        <v>75897.97</v>
      </c>
      <c r="D24" s="15" t="n">
        <v>95275.22</v>
      </c>
      <c r="E24" s="15" t="n">
        <v>91179.17</v>
      </c>
      <c r="F24" s="15" t="n">
        <v>75467.52</v>
      </c>
    </row>
    <row r="25" customFormat="false" ht="21.75" hidden="false" customHeight="false" outlineLevel="0" collapsed="false">
      <c r="A25" s="13" t="s">
        <v>14</v>
      </c>
      <c r="B25" s="14" t="n">
        <f aca="false">SUM(C25)/4</f>
        <v>181.09</v>
      </c>
      <c r="C25" s="15" t="n">
        <v>724.36</v>
      </c>
      <c r="D25" s="15" t="s">
        <v>15</v>
      </c>
      <c r="E25" s="15" t="s">
        <v>15</v>
      </c>
      <c r="F25" s="15" t="s">
        <v>15</v>
      </c>
    </row>
    <row r="26" customFormat="false" ht="13.5" hidden="false" customHeight="true" outlineLevel="0" collapsed="false">
      <c r="A26" s="17"/>
      <c r="B26" s="18"/>
      <c r="C26" s="18"/>
      <c r="D26" s="19"/>
      <c r="E26" s="20"/>
      <c r="F26" s="20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1" customFormat="true" ht="21.75" hidden="false" customHeight="false" outlineLevel="0" collapsed="false">
      <c r="A28" s="3" t="s">
        <v>18</v>
      </c>
      <c r="B28" s="5"/>
      <c r="C28" s="5"/>
      <c r="D28" s="5"/>
      <c r="E28" s="5"/>
      <c r="F28" s="5"/>
    </row>
    <row r="29" s="21" customFormat="true" ht="21.75" hidden="false" customHeight="false" outlineLevel="0" collapsed="false">
      <c r="A29" s="3" t="s">
        <v>19</v>
      </c>
      <c r="B29" s="5"/>
      <c r="C29" s="5"/>
      <c r="D29" s="5"/>
      <c r="E29" s="5"/>
      <c r="F29" s="5"/>
    </row>
    <row r="30" customFormat="false" ht="21.75" hidden="false" customHeight="false" outlineLevel="0" collapsed="false">
      <c r="A30" s="9"/>
      <c r="B30" s="22"/>
      <c r="C30" s="22"/>
      <c r="D30" s="22"/>
      <c r="E30" s="22"/>
      <c r="F30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3:04Z</cp:lastPrinted>
  <dcterms:modified xsi:type="dcterms:W3CDTF">2014-05-22T06:33:29Z</dcterms:modified>
  <cp:revision>0</cp:revision>
  <dc:subject/>
  <dc:title/>
</cp:coreProperties>
</file>