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70557</v>
      </c>
      <c r="C5" s="11" t="n">
        <v>98171</v>
      </c>
      <c r="D5" s="11" t="n">
        <v>7238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564</v>
      </c>
      <c r="C7" s="15" t="n">
        <v>3503</v>
      </c>
      <c r="D7" s="15" t="n">
        <v>1061</v>
      </c>
      <c r="E7" s="16"/>
    </row>
    <row r="8" s="17" customFormat="true" ht="24.95" hidden="false" customHeight="true" outlineLevel="0" collapsed="false">
      <c r="A8" s="14" t="s">
        <v>8</v>
      </c>
      <c r="B8" s="15" t="n">
        <v>16784</v>
      </c>
      <c r="C8" s="15" t="n">
        <v>7652</v>
      </c>
      <c r="D8" s="15" t="n">
        <v>9132</v>
      </c>
      <c r="E8" s="16"/>
    </row>
    <row r="9" s="17" customFormat="true" ht="24.95" hidden="false" customHeight="true" outlineLevel="0" collapsed="false">
      <c r="A9" s="14" t="s">
        <v>9</v>
      </c>
      <c r="B9" s="15" t="n">
        <v>54982</v>
      </c>
      <c r="C9" s="15" t="n">
        <v>34177</v>
      </c>
      <c r="D9" s="15" t="n">
        <v>20805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2535</v>
      </c>
      <c r="C10" s="15" t="n">
        <v>40727</v>
      </c>
      <c r="D10" s="15" t="n">
        <v>21808</v>
      </c>
      <c r="E10" s="16"/>
    </row>
    <row r="11" customFormat="false" ht="24.95" hidden="false" customHeight="true" outlineLevel="0" collapsed="false">
      <c r="A11" s="14" t="s">
        <v>11</v>
      </c>
      <c r="B11" s="15" t="n">
        <v>31692</v>
      </c>
      <c r="C11" s="18" t="n">
        <v>12112</v>
      </c>
      <c r="D11" s="15" t="n">
        <v>19580</v>
      </c>
      <c r="E11" s="19"/>
    </row>
    <row r="12" customFormat="false" ht="24.95" hidden="false" customHeight="true" outlineLevel="0" collapsed="false">
      <c r="A12" s="20" t="s">
        <v>12</v>
      </c>
      <c r="B12" s="18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  <c r="F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B7*100/B$5</f>
        <v>2.6759382493829</v>
      </c>
      <c r="C16" s="25" t="n">
        <f aca="false">C7*100/C$5</f>
        <v>3.56826354014933</v>
      </c>
      <c r="D16" s="25" t="n">
        <f aca="false">D7*100/D$5</f>
        <v>1.46575304616915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B8*100/B$5</f>
        <v>9.84069841753783</v>
      </c>
      <c r="C17" s="25" t="n">
        <f aca="false">C8*100/C$5</f>
        <v>7.79456254902161</v>
      </c>
      <c r="D17" s="25" t="n">
        <f aca="false">D8*100/D$5</f>
        <v>12.6156991683475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B9*100/B$5</f>
        <v>32.2367302426755</v>
      </c>
      <c r="C18" s="25" t="n">
        <f aca="false">C9*100/C$5</f>
        <v>34.8137433661672</v>
      </c>
      <c r="D18" s="25" t="n">
        <v>28.8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B10*100/B$5</f>
        <v>36.665161793418</v>
      </c>
      <c r="C19" s="25" t="n">
        <f aca="false">C10*100/C$5</f>
        <v>41.485774821485</v>
      </c>
      <c r="D19" s="25" t="n">
        <f aca="false">D10*100/D$5</f>
        <v>30.1273726963778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B11*100/B$5</f>
        <v>18.5814712969858</v>
      </c>
      <c r="C20" s="25" t="n">
        <f aca="false">C11*100/C$5</f>
        <v>12.3376557231769</v>
      </c>
      <c r="D20" s="25" t="n">
        <f aca="false">D11*100/D$5</f>
        <v>27.0494294476833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5" t="s">
        <v>1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8"/>
    </row>
    <row r="26" customFormat="false" ht="30.75" hidden="false" customHeight="true" outlineLevel="0" collapsed="false">
      <c r="B26" s="28"/>
      <c r="C26" s="2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50:07Z</dcterms:modified>
  <cp:revision>0</cp:revision>
  <dc:subject/>
  <dc:title/>
</cp:coreProperties>
</file>