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37314.26</v>
      </c>
      <c r="C6" s="10" t="n">
        <v>457269.64</v>
      </c>
      <c r="D6" s="10" t="n">
        <v>380044.62</v>
      </c>
    </row>
    <row r="7" s="15" customFormat="true" ht="18.75" hidden="false" customHeight="false" outlineLevel="0" collapsed="false">
      <c r="A7" s="12" t="s">
        <v>8</v>
      </c>
      <c r="B7" s="13" t="n">
        <v>40243.51</v>
      </c>
      <c r="C7" s="14" t="n">
        <v>32508.92</v>
      </c>
      <c r="D7" s="14" t="n">
        <v>7734.58</v>
      </c>
    </row>
    <row r="8" s="15" customFormat="true" ht="18.75" hidden="false" customHeight="false" outlineLevel="0" collapsed="false">
      <c r="A8" s="12" t="s">
        <v>9</v>
      </c>
      <c r="B8" s="13" t="n">
        <v>109800.8</v>
      </c>
      <c r="C8" s="14" t="n">
        <v>53184.23</v>
      </c>
      <c r="D8" s="14" t="n">
        <v>56616.57</v>
      </c>
    </row>
    <row r="9" s="15" customFormat="true" ht="18.75" hidden="false" customHeight="false" outlineLevel="0" collapsed="false">
      <c r="A9" s="12" t="s">
        <v>10</v>
      </c>
      <c r="B9" s="13" t="n">
        <v>326279.68</v>
      </c>
      <c r="C9" s="14" t="n">
        <v>192426.03</v>
      </c>
      <c r="D9" s="14" t="n">
        <v>133853.65</v>
      </c>
    </row>
    <row r="10" s="15" customFormat="true" ht="18.75" hidden="false" customHeight="false" outlineLevel="0" collapsed="false">
      <c r="A10" s="12" t="s">
        <v>11</v>
      </c>
      <c r="B10" s="13" t="n">
        <v>235477.06</v>
      </c>
      <c r="C10" s="13" t="n">
        <v>130259.57</v>
      </c>
      <c r="D10" s="13" t="n">
        <v>105217.49</v>
      </c>
      <c r="G10" s="10"/>
    </row>
    <row r="11" customFormat="false" ht="18.75" hidden="false" customHeight="false" outlineLevel="0" collapsed="false">
      <c r="A11" s="12" t="s">
        <v>12</v>
      </c>
      <c r="B11" s="13" t="n">
        <v>124788.85</v>
      </c>
      <c r="C11" s="13" t="n">
        <v>48890.89</v>
      </c>
      <c r="D11" s="13" t="n">
        <v>75897.97</v>
      </c>
      <c r="G11" s="13"/>
    </row>
    <row r="12" customFormat="false" ht="18.75" hidden="false" customHeight="false" outlineLevel="0" collapsed="false">
      <c r="A12" s="16" t="s">
        <v>13</v>
      </c>
      <c r="B12" s="13" t="n">
        <v>724.36</v>
      </c>
      <c r="C12" s="13" t="s">
        <v>14</v>
      </c>
      <c r="D12" s="13" t="n">
        <v>724.36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4.80626115217481</v>
      </c>
      <c r="C16" s="19" t="n">
        <f aca="false">C7/C6*100</f>
        <v>7.10935455937989</v>
      </c>
      <c r="D16" s="19" t="n">
        <f aca="false">D7/D6*100</f>
        <v>2.03517681686956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3.1134515731286</v>
      </c>
      <c r="C17" s="19" t="n">
        <f aca="false">C8/C6*100</f>
        <v>11.630824648669</v>
      </c>
      <c r="D17" s="19" t="n">
        <f aca="false">D8/D6*100</f>
        <v>14.897348106125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8.9674099184696</v>
      </c>
      <c r="C18" s="19" t="n">
        <f aca="false">C9/C6*100</f>
        <v>42.0815232780379</v>
      </c>
      <c r="D18" s="19" t="n">
        <f aca="false">D9/D6*100</f>
        <v>35.2205091075885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28.1229009523856</v>
      </c>
      <c r="C19" s="19" t="n">
        <f aca="false">C10/C6*100</f>
        <v>28.4863805959215</v>
      </c>
      <c r="D19" s="19" t="n">
        <f aca="false">D10/D6*100</f>
        <v>27.685562290028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4.9034664714775</v>
      </c>
      <c r="C20" s="19" t="n">
        <f aca="false">C11/C6*100</f>
        <v>10.6919169179918</v>
      </c>
      <c r="D20" s="19" t="n">
        <f aca="false">D11/D6*100</f>
        <v>19.9708050070542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865099323639848</v>
      </c>
      <c r="C21" s="20" t="s">
        <v>14</v>
      </c>
      <c r="D21" s="19" t="n">
        <f aca="false">D12/D6*100</f>
        <v>0.190598672334843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0:35Z</cp:lastPrinted>
  <dcterms:modified xsi:type="dcterms:W3CDTF">2013-06-24T02:34:02Z</dcterms:modified>
  <cp:revision>0</cp:revision>
  <dc:subject/>
  <dc:title/>
</cp:coreProperties>
</file>