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5new" sheetId="1" state="visible" r:id="rId2"/>
  </sheets>
  <definedNames>
    <definedName function="false" hidden="false" localSheetId="0" name="_xlnm.Print_Area" vbProcedure="false">'T4.5new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Death by Leading Causes of Death and Sex: 2011 - 2012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4 (2011)</t>
  </si>
  <si>
    <t xml:space="preserve">2555 (2012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โรคหัวใจ</t>
  </si>
  <si>
    <t xml:space="preserve">Diseases of heart</t>
  </si>
  <si>
    <t xml:space="preserve">อุบัติเหตุ และการเป็นพิษ</t>
  </si>
  <si>
    <t xml:space="preserve">Accidents and poisonings</t>
  </si>
  <si>
    <t xml:space="preserve">มะเร็งทุกชนิด</t>
  </si>
  <si>
    <t xml:space="preserve">Malignant neoplasm, all forms</t>
  </si>
  <si>
    <t xml:space="preserve">ความดันเลือดสูง และโรคหลอดเลือดในสมอง</t>
  </si>
  <si>
    <t xml:space="preserve">Hypertension and cerebrovascular diseases</t>
  </si>
  <si>
    <t xml:space="preserve">การบาดเจ็บจากการฆ่าตัวตาย ถูกฆ่าตาย และอื่น ๆ</t>
  </si>
  <si>
    <t xml:space="preserve">Suicide, homicide and other injury</t>
  </si>
  <si>
    <t xml:space="preserve">โรคเกี่ยวกับตับ และตับอ่อน</t>
  </si>
  <si>
    <t xml:space="preserve">Diseases of liver and pancrease</t>
  </si>
  <si>
    <t xml:space="preserve">ปอดอักเสบและโรคอื่น ๆ ของปอด</t>
  </si>
  <si>
    <t xml:space="preserve">Pneumonia and other diseases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erue haemorrhagic fever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:    Lampang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ใน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1760</xdr:colOff>
      <xdr:row>0</xdr:row>
      <xdr:rowOff>0</xdr:rowOff>
    </xdr:from>
    <xdr:to>
      <xdr:col>20</xdr:col>
      <xdr:colOff>38520</xdr:colOff>
      <xdr:row>24</xdr:row>
      <xdr:rowOff>195120</xdr:rowOff>
    </xdr:to>
    <xdr:grpSp>
      <xdr:nvGrpSpPr>
        <xdr:cNvPr id="0" name="Group 481"/>
        <xdr:cNvGrpSpPr/>
      </xdr:nvGrpSpPr>
      <xdr:grpSpPr>
        <a:xfrm>
          <a:off x="14688360" y="0"/>
          <a:ext cx="676440" cy="6374880"/>
          <a:chOff x="14688360" y="0"/>
          <a:chExt cx="676440" cy="6374880"/>
        </a:xfrm>
      </xdr:grpSpPr>
      <xdr:sp>
        <xdr:nvSpPr>
          <xdr:cNvPr id="1" name="Text Box 6"/>
          <xdr:cNvSpPr/>
        </xdr:nvSpPr>
        <xdr:spPr>
          <a:xfrm>
            <a:off x="14983560" y="316440"/>
            <a:ext cx="344520" cy="122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8360" y="0"/>
            <a:ext cx="676440" cy="37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1320" y="337680"/>
            <a:ext cx="0" cy="6037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6" activeCellId="0" sqref="N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1.56"/>
    <col collapsed="false" customWidth="true" hidden="false" outlineLevel="0" max="5" min="5" style="1" width="6.28"/>
    <col collapsed="false" customWidth="true" hidden="false" outlineLevel="0" max="6" min="6" style="1" width="6.71"/>
    <col collapsed="false" customWidth="true" hidden="false" outlineLevel="0" max="7" min="7" style="1" width="6.28"/>
    <col collapsed="false" customWidth="true" hidden="false" outlineLevel="0" max="10" min="8" style="1" width="6.42"/>
    <col collapsed="false" customWidth="true" hidden="false" outlineLevel="0" max="14" min="11" style="1" width="6.85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0.42"/>
    <col collapsed="false" customWidth="true" hidden="false" outlineLevel="0" max="18" min="18" style="1" width="32.14"/>
    <col collapsed="false" customWidth="true" hidden="false" outlineLevel="0" max="19" min="19" style="1" width="3.71"/>
    <col collapsed="false" customWidth="true" hidden="false" outlineLevel="0" max="20" min="20" style="1" width="1.85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4.5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1.75" hidden="false" customHeight="true" outlineLevel="0" collapsed="false">
      <c r="A10" s="24" t="s">
        <v>18</v>
      </c>
      <c r="B10" s="24"/>
      <c r="C10" s="24"/>
      <c r="D10" s="24"/>
      <c r="E10" s="25" t="n">
        <v>6722</v>
      </c>
      <c r="F10" s="25" t="n">
        <v>3802</v>
      </c>
      <c r="G10" s="25" t="n">
        <v>2920</v>
      </c>
      <c r="H10" s="26" t="n">
        <v>6599</v>
      </c>
      <c r="I10" s="26" t="n">
        <v>3745</v>
      </c>
      <c r="J10" s="26" t="n">
        <v>2854</v>
      </c>
      <c r="K10" s="27" t="n">
        <v>880.737503013532</v>
      </c>
      <c r="L10" s="27" t="n">
        <v>1010.85566459373</v>
      </c>
      <c r="M10" s="27" t="n">
        <v>754.313406887501</v>
      </c>
      <c r="N10" s="28" t="n">
        <v>871.53</v>
      </c>
      <c r="O10" s="28" t="n">
        <v>1004.21</v>
      </c>
      <c r="P10" s="28" t="n">
        <v>742.76</v>
      </c>
      <c r="Q10" s="29"/>
      <c r="R10" s="30" t="s">
        <v>15</v>
      </c>
      <c r="S10" s="31"/>
    </row>
    <row r="11" s="14" customFormat="true" ht="21.75" hidden="false" customHeight="true" outlineLevel="0" collapsed="false">
      <c r="A11" s="32"/>
      <c r="B11" s="33" t="s">
        <v>19</v>
      </c>
      <c r="C11" s="33"/>
      <c r="D11" s="33"/>
      <c r="E11" s="25" t="n">
        <f aca="false">SUM(F11:G11)</f>
        <v>287</v>
      </c>
      <c r="F11" s="25" t="n">
        <v>157</v>
      </c>
      <c r="G11" s="34" t="n">
        <v>130</v>
      </c>
      <c r="H11" s="25" t="n">
        <v>309</v>
      </c>
      <c r="I11" s="25" t="n">
        <v>179</v>
      </c>
      <c r="J11" s="34" t="n">
        <v>130</v>
      </c>
      <c r="K11" s="27" t="n">
        <v>37.6036392985546</v>
      </c>
      <c r="L11" s="27" t="n">
        <v>41.742330179173</v>
      </c>
      <c r="M11" s="35" t="n">
        <v>33.5824461970463</v>
      </c>
      <c r="N11" s="27" t="n">
        <v>40.81</v>
      </c>
      <c r="O11" s="27" t="n">
        <v>48</v>
      </c>
      <c r="P11" s="35" t="n">
        <v>33.83</v>
      </c>
      <c r="Q11" s="36"/>
      <c r="R11" s="37" t="s">
        <v>20</v>
      </c>
      <c r="S11" s="31"/>
    </row>
    <row r="12" s="14" customFormat="true" ht="21.75" hidden="false" customHeight="true" outlineLevel="0" collapsed="false">
      <c r="A12" s="33"/>
      <c r="B12" s="33" t="s">
        <v>21</v>
      </c>
      <c r="C12" s="33"/>
      <c r="D12" s="33"/>
      <c r="E12" s="25" t="n">
        <f aca="false">SUM(F12:G12)</f>
        <v>397</v>
      </c>
      <c r="F12" s="25" t="n">
        <v>316</v>
      </c>
      <c r="G12" s="34" t="n">
        <v>81</v>
      </c>
      <c r="H12" s="25" t="n">
        <v>394</v>
      </c>
      <c r="I12" s="25" t="n">
        <v>327</v>
      </c>
      <c r="J12" s="34" t="n">
        <v>67</v>
      </c>
      <c r="K12" s="27" t="n">
        <v>52.0161839774431</v>
      </c>
      <c r="L12" s="27" t="n">
        <v>84.01640978738</v>
      </c>
      <c r="M12" s="35" t="n">
        <v>20.9244472458519</v>
      </c>
      <c r="N12" s="27" t="n">
        <v>52.04</v>
      </c>
      <c r="O12" s="27" t="n">
        <v>87.68</v>
      </c>
      <c r="P12" s="35" t="n">
        <v>17.44</v>
      </c>
      <c r="Q12" s="36"/>
      <c r="R12" s="37" t="s">
        <v>22</v>
      </c>
      <c r="S12" s="31"/>
    </row>
    <row r="13" s="14" customFormat="true" ht="21.75" hidden="false" customHeight="true" outlineLevel="0" collapsed="false">
      <c r="A13" s="33"/>
      <c r="B13" s="33" t="s">
        <v>23</v>
      </c>
      <c r="C13" s="38"/>
      <c r="D13" s="38"/>
      <c r="E13" s="25" t="n">
        <f aca="false">SUM(F13:G13)</f>
        <v>1029</v>
      </c>
      <c r="F13" s="25" t="n">
        <v>586</v>
      </c>
      <c r="G13" s="34" t="n">
        <v>443</v>
      </c>
      <c r="H13" s="25" t="n">
        <v>1066</v>
      </c>
      <c r="I13" s="25" t="n">
        <v>624</v>
      </c>
      <c r="J13" s="34" t="n">
        <v>442</v>
      </c>
      <c r="K13" s="27" t="n">
        <v>134.82280431433</v>
      </c>
      <c r="L13" s="27" t="n">
        <v>155.802582706977</v>
      </c>
      <c r="M13" s="35" t="n">
        <v>114.438643579165</v>
      </c>
      <c r="N13" s="27" t="n">
        <v>140.79</v>
      </c>
      <c r="O13" s="27" t="n">
        <v>167.32</v>
      </c>
      <c r="P13" s="35" t="n">
        <v>115.03</v>
      </c>
      <c r="Q13" s="36"/>
      <c r="R13" s="37" t="s">
        <v>24</v>
      </c>
      <c r="S13" s="31"/>
    </row>
    <row r="14" s="14" customFormat="true" ht="21.75" hidden="false" customHeight="true" outlineLevel="0" collapsed="false">
      <c r="A14" s="33"/>
      <c r="B14" s="33" t="s">
        <v>25</v>
      </c>
      <c r="C14" s="38"/>
      <c r="D14" s="38"/>
      <c r="E14" s="25" t="n">
        <f aca="false">SUM(F14:G14)</f>
        <v>367</v>
      </c>
      <c r="F14" s="25" t="n">
        <v>210</v>
      </c>
      <c r="G14" s="34" t="n">
        <v>157</v>
      </c>
      <c r="H14" s="25" t="n">
        <v>431</v>
      </c>
      <c r="I14" s="25" t="n">
        <v>252</v>
      </c>
      <c r="J14" s="34" t="n">
        <v>179</v>
      </c>
      <c r="K14" s="27" t="n">
        <v>48.0854899741098</v>
      </c>
      <c r="L14" s="27" t="n">
        <v>55.8336900485753</v>
      </c>
      <c r="M14" s="35" t="n">
        <v>40.5572619456636</v>
      </c>
      <c r="N14" s="27" t="n">
        <v>56.92</v>
      </c>
      <c r="O14" s="27" t="n">
        <v>67.57</v>
      </c>
      <c r="P14" s="35" t="n">
        <v>46.59</v>
      </c>
      <c r="Q14" s="36"/>
      <c r="R14" s="37" t="s">
        <v>26</v>
      </c>
      <c r="S14" s="31"/>
    </row>
    <row r="15" s="14" customFormat="true" ht="21.75" hidden="false" customHeight="true" outlineLevel="0" collapsed="false">
      <c r="A15" s="33"/>
      <c r="B15" s="33" t="s">
        <v>27</v>
      </c>
      <c r="C15" s="38"/>
      <c r="D15" s="38"/>
      <c r="E15" s="25" t="n">
        <f aca="false">SUM(F15:G15)</f>
        <v>105</v>
      </c>
      <c r="F15" s="25" t="n">
        <v>84</v>
      </c>
      <c r="G15" s="34" t="n">
        <v>21</v>
      </c>
      <c r="H15" s="25" t="n">
        <v>87</v>
      </c>
      <c r="I15" s="25" t="n">
        <v>66</v>
      </c>
      <c r="J15" s="34" t="n">
        <v>21</v>
      </c>
      <c r="K15" s="27" t="n">
        <v>13.7574290116663</v>
      </c>
      <c r="L15" s="27" t="n">
        <v>22.3334760194301</v>
      </c>
      <c r="M15" s="35" t="n">
        <v>5.42485669336902</v>
      </c>
      <c r="N15" s="27" t="n">
        <v>11.49</v>
      </c>
      <c r="O15" s="27" t="n">
        <v>17.7</v>
      </c>
      <c r="P15" s="35" t="n">
        <v>5.47</v>
      </c>
      <c r="Q15" s="36"/>
      <c r="R15" s="37" t="s">
        <v>28</v>
      </c>
      <c r="S15" s="31"/>
    </row>
    <row r="16" s="14" customFormat="true" ht="21.75" hidden="false" customHeight="true" outlineLevel="0" collapsed="false">
      <c r="A16" s="33"/>
      <c r="B16" s="33" t="s">
        <v>29</v>
      </c>
      <c r="C16" s="33"/>
      <c r="D16" s="33"/>
      <c r="E16" s="25" t="n">
        <f aca="false">SUM(F16:G16)</f>
        <v>90</v>
      </c>
      <c r="F16" s="25" t="n">
        <v>71</v>
      </c>
      <c r="G16" s="34" t="n">
        <v>19</v>
      </c>
      <c r="H16" s="25" t="n">
        <v>94</v>
      </c>
      <c r="I16" s="25" t="n">
        <v>70</v>
      </c>
      <c r="J16" s="34" t="n">
        <v>24</v>
      </c>
      <c r="K16" s="27" t="n">
        <v>11.7920820099997</v>
      </c>
      <c r="L16" s="27" t="n">
        <v>18.8771047307088</v>
      </c>
      <c r="M16" s="35" t="n">
        <v>4.90820367495292</v>
      </c>
      <c r="N16" s="27" t="n">
        <v>12.41</v>
      </c>
      <c r="O16" s="27" t="n">
        <v>18.77</v>
      </c>
      <c r="P16" s="35" t="n">
        <v>6.25</v>
      </c>
      <c r="Q16" s="36"/>
      <c r="R16" s="37" t="s">
        <v>30</v>
      </c>
      <c r="S16" s="31"/>
    </row>
    <row r="17" s="14" customFormat="true" ht="21.75" hidden="false" customHeight="true" outlineLevel="0" collapsed="false">
      <c r="A17" s="33"/>
      <c r="B17" s="33" t="s">
        <v>31</v>
      </c>
      <c r="C17" s="38"/>
      <c r="D17" s="38"/>
      <c r="E17" s="25" t="n">
        <f aca="false">SUM(F17:G17)</f>
        <v>211</v>
      </c>
      <c r="F17" s="25" t="n">
        <v>141</v>
      </c>
      <c r="G17" s="34" t="n">
        <v>70</v>
      </c>
      <c r="H17" s="25" t="n">
        <v>214</v>
      </c>
      <c r="I17" s="25" t="n">
        <v>133</v>
      </c>
      <c r="J17" s="34" t="n">
        <v>81</v>
      </c>
      <c r="K17" s="27" t="n">
        <v>27.645881156777</v>
      </c>
      <c r="L17" s="27" t="n">
        <v>37.4883347469006</v>
      </c>
      <c r="M17" s="35" t="n">
        <v>18.0828556445634</v>
      </c>
      <c r="N17" s="27" t="n">
        <v>28.26</v>
      </c>
      <c r="O17" s="27" t="n">
        <v>35.66</v>
      </c>
      <c r="P17" s="35" t="n">
        <v>21.08</v>
      </c>
      <c r="Q17" s="36"/>
      <c r="R17" s="37" t="s">
        <v>32</v>
      </c>
    </row>
    <row r="18" s="14" customFormat="true" ht="21.75" hidden="false" customHeight="true" outlineLevel="0" collapsed="false">
      <c r="A18" s="33"/>
      <c r="B18" s="33" t="s">
        <v>33</v>
      </c>
      <c r="C18" s="38"/>
      <c r="D18" s="38"/>
      <c r="E18" s="25" t="n">
        <f aca="false">SUM(F18:G18)</f>
        <v>333</v>
      </c>
      <c r="F18" s="25" t="n">
        <v>170</v>
      </c>
      <c r="G18" s="34" t="n">
        <v>163</v>
      </c>
      <c r="H18" s="25" t="n">
        <v>312</v>
      </c>
      <c r="I18" s="25" t="n">
        <v>155</v>
      </c>
      <c r="J18" s="34" t="n">
        <v>157</v>
      </c>
      <c r="K18" s="27" t="n">
        <v>43.6307034369988</v>
      </c>
      <c r="L18" s="27" t="n">
        <v>45.1987014678943</v>
      </c>
      <c r="M18" s="35" t="n">
        <v>42.1072210009119</v>
      </c>
      <c r="N18" s="27" t="n">
        <v>41.21</v>
      </c>
      <c r="O18" s="27" t="n">
        <v>41.56</v>
      </c>
      <c r="P18" s="35" t="n">
        <v>40.86</v>
      </c>
      <c r="Q18" s="36"/>
      <c r="R18" s="37" t="s">
        <v>34</v>
      </c>
    </row>
    <row r="19" s="14" customFormat="true" ht="21.75" hidden="false" customHeight="true" outlineLevel="0" collapsed="false">
      <c r="A19" s="33"/>
      <c r="B19" s="33" t="s">
        <v>35</v>
      </c>
      <c r="C19" s="38"/>
      <c r="D19" s="38"/>
      <c r="E19" s="25" t="n">
        <f aca="false">SUM(F19:G19)</f>
        <v>56</v>
      </c>
      <c r="F19" s="25" t="n">
        <v>40</v>
      </c>
      <c r="G19" s="34" t="n">
        <v>16</v>
      </c>
      <c r="H19" s="25" t="n">
        <v>73</v>
      </c>
      <c r="I19" s="25" t="n">
        <v>55</v>
      </c>
      <c r="J19" s="34" t="n">
        <v>18</v>
      </c>
      <c r="K19" s="27" t="n">
        <v>7.33729547288869</v>
      </c>
      <c r="L19" s="27" t="n">
        <v>10.634988580681</v>
      </c>
      <c r="M19" s="35" t="n">
        <v>4.13322414732877</v>
      </c>
      <c r="N19" s="27" t="n">
        <v>9.64</v>
      </c>
      <c r="O19" s="27" t="n">
        <v>14.75</v>
      </c>
      <c r="P19" s="35" t="n">
        <v>4.68</v>
      </c>
      <c r="Q19" s="39"/>
      <c r="R19" s="37" t="s">
        <v>36</v>
      </c>
    </row>
    <row r="20" s="14" customFormat="true" ht="21.75" hidden="false" customHeight="true" outlineLevel="0" collapsed="false">
      <c r="A20" s="33"/>
      <c r="B20" s="33" t="s">
        <v>37</v>
      </c>
      <c r="C20" s="38"/>
      <c r="D20" s="38"/>
      <c r="E20" s="25" t="n">
        <f aca="false">SUM(F20:G20)</f>
        <v>1</v>
      </c>
      <c r="F20" s="25" t="n">
        <v>1</v>
      </c>
      <c r="G20" s="34" t="s">
        <v>38</v>
      </c>
      <c r="H20" s="25" t="s">
        <v>38</v>
      </c>
      <c r="I20" s="25" t="s">
        <v>38</v>
      </c>
      <c r="J20" s="34" t="s">
        <v>38</v>
      </c>
      <c r="K20" s="27" t="n">
        <v>0.131023133444441</v>
      </c>
      <c r="L20" s="27" t="n">
        <v>0.265874714517025</v>
      </c>
      <c r="M20" s="35" t="s">
        <v>38</v>
      </c>
      <c r="N20" s="27" t="s">
        <v>38</v>
      </c>
      <c r="O20" s="27" t="s">
        <v>38</v>
      </c>
      <c r="P20" s="35" t="s">
        <v>38</v>
      </c>
      <c r="Q20" s="33"/>
      <c r="R20" s="37" t="s">
        <v>39</v>
      </c>
    </row>
    <row r="21" s="14" customFormat="true" ht="21.75" hidden="false" customHeight="true" outlineLevel="0" collapsed="false">
      <c r="A21" s="33"/>
      <c r="B21" s="33" t="s">
        <v>40</v>
      </c>
      <c r="C21" s="38"/>
      <c r="D21" s="38"/>
      <c r="E21" s="25" t="n">
        <f aca="false">SUM(F21:G21)</f>
        <v>60</v>
      </c>
      <c r="F21" s="25" t="n">
        <v>46</v>
      </c>
      <c r="G21" s="34" t="n">
        <v>14</v>
      </c>
      <c r="H21" s="25" t="n">
        <v>50</v>
      </c>
      <c r="I21" s="25" t="n">
        <v>39</v>
      </c>
      <c r="J21" s="34" t="n">
        <v>11</v>
      </c>
      <c r="K21" s="27" t="n">
        <v>7.86138800666646</v>
      </c>
      <c r="L21" s="27" t="n">
        <v>12.2302368677832</v>
      </c>
      <c r="M21" s="35" t="n">
        <v>3.61657112891268</v>
      </c>
      <c r="N21" s="27" t="n">
        <v>6.6</v>
      </c>
      <c r="O21" s="27" t="n">
        <v>10.46</v>
      </c>
      <c r="P21" s="35" t="n">
        <v>2.86</v>
      </c>
      <c r="Q21" s="33"/>
      <c r="R21" s="37" t="s">
        <v>41</v>
      </c>
    </row>
    <row r="22" s="14" customFormat="true" ht="21.75" hidden="false" customHeight="true" outlineLevel="0" collapsed="false">
      <c r="A22" s="40"/>
      <c r="B22" s="41" t="s">
        <v>42</v>
      </c>
      <c r="C22" s="41"/>
      <c r="D22" s="41"/>
      <c r="E22" s="42" t="n">
        <f aca="false">SUM(F22:G22)</f>
        <v>3786</v>
      </c>
      <c r="F22" s="42" t="n">
        <v>1980</v>
      </c>
      <c r="G22" s="43" t="n">
        <v>1806</v>
      </c>
      <c r="H22" s="42" t="n">
        <v>3569</v>
      </c>
      <c r="I22" s="42" t="n">
        <v>1845</v>
      </c>
      <c r="J22" s="43" t="n">
        <v>1724</v>
      </c>
      <c r="K22" s="44" t="n">
        <v>496.053583220653</v>
      </c>
      <c r="L22" s="44" t="n">
        <v>526.43193474371</v>
      </c>
      <c r="M22" s="45" t="n">
        <v>466.537675629735</v>
      </c>
      <c r="N22" s="44" t="n">
        <v>471.36</v>
      </c>
      <c r="O22" s="44" t="n">
        <v>494.73</v>
      </c>
      <c r="P22" s="45" t="n">
        <v>448.67</v>
      </c>
      <c r="Q22" s="31"/>
      <c r="R22" s="46" t="s">
        <v>43</v>
      </c>
      <c r="S22" s="31"/>
    </row>
    <row r="23" s="14" customFormat="true" ht="23.1" hidden="false" customHeight="true" outlineLevel="0" collapsed="false">
      <c r="A23" s="31"/>
      <c r="B23" s="33" t="s">
        <v>4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</row>
    <row r="24" s="14" customFormat="true" ht="18" hidden="false" customHeight="true" outlineLevel="0" collapsed="false">
      <c r="A24" s="31"/>
      <c r="B24" s="31" t="s">
        <v>45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" right="0.35" top="0.779861111111111" bottom="0.7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0-09-10T17:57:32Z</cp:lastPrinted>
  <dcterms:modified xsi:type="dcterms:W3CDTF">2015-09-11T03:09:32Z</dcterms:modified>
  <cp:revision>0</cp:revision>
  <dc:subject/>
  <dc:title/>
</cp:coreProperties>
</file>