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1 - 2013</t>
  </si>
  <si>
    <t xml:space="preserve">รายการ</t>
  </si>
  <si>
    <t xml:space="preserve">2554 (2011)</t>
  </si>
  <si>
    <t xml:space="preserve">2555 (2012)</t>
  </si>
  <si>
    <t xml:space="preserve">2556 (2013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              -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4  -  2556  </t>
    </r>
    <r>
      <rPr>
        <sz val="13"/>
        <rFont val="Noto Sans Devanagari"/>
        <family val="2"/>
      </rPr>
      <t xml:space="preserve">จังหวัดแม่ฮ่องสอน   สำนักงานสถิติแห่งชาติ</t>
    </r>
  </si>
  <si>
    <t xml:space="preserve">Source:   Report of the 2011 - 2013 Skill Development Survey: 2014, Mae Hong Son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&quot;"/>
    <numFmt numFmtId="167" formatCode="[$-409]#,##0_);\(#,##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51240</xdr:colOff>
      <xdr:row>0</xdr:row>
      <xdr:rowOff>9360</xdr:rowOff>
    </xdr:from>
    <xdr:to>
      <xdr:col>18</xdr:col>
      <xdr:colOff>123480</xdr:colOff>
      <xdr:row>31</xdr:row>
      <xdr:rowOff>118800</xdr:rowOff>
    </xdr:to>
    <xdr:grpSp>
      <xdr:nvGrpSpPr>
        <xdr:cNvPr id="0" name="Group 136"/>
        <xdr:cNvGrpSpPr/>
      </xdr:nvGrpSpPr>
      <xdr:grpSpPr>
        <a:xfrm>
          <a:off x="14968440" y="9360"/>
          <a:ext cx="834480" cy="6777000"/>
          <a:chOff x="14968440" y="9360"/>
          <a:chExt cx="834480" cy="6777000"/>
        </a:xfrm>
      </xdr:grpSpPr>
      <xdr:sp>
        <xdr:nvSpPr>
          <xdr:cNvPr id="1" name="Text Box 6"/>
          <xdr:cNvSpPr/>
        </xdr:nvSpPr>
        <xdr:spPr>
          <a:xfrm>
            <a:off x="15172920" y="4661640"/>
            <a:ext cx="490680" cy="176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68440" y="6372360"/>
            <a:ext cx="83448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28440" y="9360"/>
            <a:ext cx="0" cy="641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6.71"/>
    <col collapsed="false" customWidth="true" hidden="false" outlineLevel="0" max="13" min="5" style="1" width="11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A2" s="2"/>
      <c r="B2" s="2" t="s">
        <v>2</v>
      </c>
      <c r="C2" s="4" t="n">
        <v>5.5</v>
      </c>
      <c r="D2" s="2" t="s">
        <v>3</v>
      </c>
      <c r="O2" s="8"/>
      <c r="P2" s="9"/>
    </row>
    <row r="3" s="7" customFormat="true" ht="18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6" customFormat="true" ht="19.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</row>
    <row r="6" s="16" customFormat="true" ht="19.5" hidden="false" customHeight="true" outlineLevel="0" collapsed="false">
      <c r="A6" s="11"/>
      <c r="B6" s="11"/>
      <c r="C6" s="11"/>
      <c r="D6" s="11"/>
      <c r="E6" s="17" t="s">
        <v>10</v>
      </c>
      <c r="F6" s="17" t="s">
        <v>11</v>
      </c>
      <c r="G6" s="17" t="s">
        <v>12</v>
      </c>
      <c r="H6" s="17" t="s">
        <v>10</v>
      </c>
      <c r="I6" s="17" t="s">
        <v>11</v>
      </c>
      <c r="J6" s="17" t="s">
        <v>12</v>
      </c>
      <c r="K6" s="17" t="s">
        <v>10</v>
      </c>
      <c r="L6" s="17" t="s">
        <v>11</v>
      </c>
      <c r="M6" s="18" t="s">
        <v>12</v>
      </c>
      <c r="N6" s="19"/>
      <c r="O6" s="14"/>
      <c r="P6" s="14"/>
    </row>
    <row r="7" s="16" customFormat="true" ht="19.5" hidden="false" customHeight="true" outlineLevel="0" collapsed="false">
      <c r="A7" s="11"/>
      <c r="B7" s="11"/>
      <c r="C7" s="11"/>
      <c r="D7" s="11"/>
      <c r="E7" s="20" t="s">
        <v>13</v>
      </c>
      <c r="F7" s="20" t="s">
        <v>14</v>
      </c>
      <c r="G7" s="20" t="s">
        <v>15</v>
      </c>
      <c r="H7" s="20" t="s">
        <v>13</v>
      </c>
      <c r="I7" s="20" t="s">
        <v>14</v>
      </c>
      <c r="J7" s="20" t="s">
        <v>15</v>
      </c>
      <c r="K7" s="20" t="s">
        <v>13</v>
      </c>
      <c r="L7" s="20" t="s">
        <v>14</v>
      </c>
      <c r="M7" s="21" t="s">
        <v>15</v>
      </c>
      <c r="N7" s="22"/>
      <c r="O7" s="14"/>
      <c r="P7" s="14"/>
    </row>
    <row r="8" s="15" customFormat="true" ht="6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4"/>
      <c r="K8" s="24"/>
      <c r="L8" s="18"/>
      <c r="M8" s="25"/>
      <c r="N8" s="19"/>
      <c r="O8" s="23"/>
      <c r="P8" s="23"/>
    </row>
    <row r="9" s="7" customFormat="true" ht="18" hidden="false" customHeight="true" outlineLevel="0" collapsed="false">
      <c r="A9" s="26" t="s">
        <v>16</v>
      </c>
      <c r="B9" s="26"/>
      <c r="C9" s="26"/>
      <c r="D9" s="26"/>
      <c r="E9" s="27" t="n">
        <f aca="false">SUM(E10,E15,E21)</f>
        <v>114298</v>
      </c>
      <c r="F9" s="27" t="n">
        <f aca="false">SUM(F10,F15,F21)</f>
        <v>61727</v>
      </c>
      <c r="G9" s="27" t="n">
        <f aca="false">SUM(G10,G15,G21)</f>
        <v>52571</v>
      </c>
      <c r="H9" s="27" t="n">
        <f aca="false">SUM(H10,H15,H21)</f>
        <v>96054</v>
      </c>
      <c r="I9" s="27" t="n">
        <f aca="false">SUM(I10,I15,I21)</f>
        <v>4287</v>
      </c>
      <c r="J9" s="27" t="n">
        <f aca="false">SUM(J10,J15,J21)</f>
        <v>91765</v>
      </c>
      <c r="K9" s="27" t="n">
        <f aca="false">SUM(K10,K15,K21)</f>
        <v>310630</v>
      </c>
      <c r="L9" s="27" t="n">
        <f aca="false">SUM(L10,L15,L21)</f>
        <v>137529</v>
      </c>
      <c r="M9" s="27" t="n">
        <f aca="false">SUM(M10,M15,M21)</f>
        <v>173101</v>
      </c>
      <c r="N9" s="8"/>
      <c r="O9" s="28" t="s">
        <v>13</v>
      </c>
      <c r="P9" s="28"/>
    </row>
    <row r="10" s="7" customFormat="true" ht="18.75" hidden="false" customHeight="true" outlineLevel="0" collapsed="false">
      <c r="A10" s="29" t="s">
        <v>17</v>
      </c>
      <c r="E10" s="27" t="n">
        <f aca="false">SUM(E11:E14)</f>
        <v>37713</v>
      </c>
      <c r="F10" s="27" t="n">
        <f aca="false">SUM(F11:F14)</f>
        <v>20575</v>
      </c>
      <c r="G10" s="27" t="n">
        <f aca="false">SUM(G11:G14)</f>
        <v>17138</v>
      </c>
      <c r="H10" s="27" t="n">
        <f aca="false">SUM(H11:H14)</f>
        <v>31834</v>
      </c>
      <c r="I10" s="27" t="n">
        <f aca="false">SUM(I11:I14)</f>
        <v>1429</v>
      </c>
      <c r="J10" s="27" t="n">
        <f aca="false">SUM(J11:J14)</f>
        <v>30404</v>
      </c>
      <c r="K10" s="27" t="n">
        <f aca="false">SUM(K11:K14)</f>
        <v>194244</v>
      </c>
      <c r="L10" s="27" t="n">
        <f aca="false">SUM(L11:L14)</f>
        <v>99762</v>
      </c>
      <c r="M10" s="27" t="n">
        <f aca="false">SUM(M11:M14)</f>
        <v>94482</v>
      </c>
      <c r="N10" s="8"/>
      <c r="O10" s="8" t="s">
        <v>18</v>
      </c>
      <c r="P10" s="8"/>
      <c r="Q10" s="8"/>
    </row>
    <row r="11" s="16" customFormat="true" ht="18.75" hidden="false" customHeight="true" outlineLevel="0" collapsed="false">
      <c r="A11" s="16" t="s">
        <v>19</v>
      </c>
      <c r="B11" s="30" t="s">
        <v>20</v>
      </c>
      <c r="E11" s="31" t="n">
        <v>33142</v>
      </c>
      <c r="F11" s="31" t="n">
        <v>18695</v>
      </c>
      <c r="G11" s="31" t="n">
        <v>14447</v>
      </c>
      <c r="H11" s="31" t="n">
        <v>29977</v>
      </c>
      <c r="I11" s="31" t="n">
        <v>1078</v>
      </c>
      <c r="J11" s="31" t="n">
        <v>28898</v>
      </c>
      <c r="K11" s="32" t="n">
        <f aca="false">SUM(L11:M11)</f>
        <v>142907</v>
      </c>
      <c r="L11" s="33" t="n">
        <v>79166</v>
      </c>
      <c r="M11" s="33" t="n">
        <v>63741</v>
      </c>
      <c r="N11" s="15"/>
      <c r="O11" s="15"/>
      <c r="P11" s="15" t="s">
        <v>21</v>
      </c>
      <c r="Q11" s="15"/>
    </row>
    <row r="12" s="16" customFormat="true" ht="18.75" hidden="false" customHeight="true" outlineLevel="0" collapsed="false">
      <c r="B12" s="30" t="s">
        <v>22</v>
      </c>
      <c r="E12" s="31" t="n">
        <f aca="false">SUM(F12:G12)</f>
        <v>590</v>
      </c>
      <c r="F12" s="31" t="n">
        <v>488</v>
      </c>
      <c r="G12" s="31" t="n">
        <v>102</v>
      </c>
      <c r="H12" s="34" t="s">
        <v>23</v>
      </c>
      <c r="I12" s="34" t="s">
        <v>23</v>
      </c>
      <c r="J12" s="34" t="s">
        <v>23</v>
      </c>
      <c r="K12" s="32" t="n">
        <f aca="false">SUM(L12:M12)</f>
        <v>1007</v>
      </c>
      <c r="L12" s="33" t="n">
        <v>564</v>
      </c>
      <c r="M12" s="33" t="n">
        <v>443</v>
      </c>
      <c r="N12" s="15"/>
      <c r="O12" s="15"/>
      <c r="P12" s="15" t="s">
        <v>24</v>
      </c>
      <c r="Q12" s="15"/>
    </row>
    <row r="13" s="16" customFormat="true" ht="18.75" hidden="false" customHeight="true" outlineLevel="0" collapsed="false">
      <c r="B13" s="30" t="s">
        <v>25</v>
      </c>
      <c r="E13" s="34" t="s">
        <v>23</v>
      </c>
      <c r="F13" s="34" t="s">
        <v>23</v>
      </c>
      <c r="G13" s="34" t="s">
        <v>23</v>
      </c>
      <c r="H13" s="34" t="s">
        <v>23</v>
      </c>
      <c r="I13" s="34" t="s">
        <v>23</v>
      </c>
      <c r="J13" s="34" t="s">
        <v>23</v>
      </c>
      <c r="K13" s="32" t="n">
        <f aca="false">SUM(L13:M13)</f>
        <v>6004</v>
      </c>
      <c r="L13" s="33" t="n">
        <v>3761</v>
      </c>
      <c r="M13" s="33" t="n">
        <v>2243</v>
      </c>
      <c r="N13" s="15"/>
      <c r="O13" s="15"/>
      <c r="P13" s="15" t="s">
        <v>26</v>
      </c>
      <c r="Q13" s="15"/>
    </row>
    <row r="14" s="16" customFormat="true" ht="18.75" hidden="false" customHeight="true" outlineLevel="0" collapsed="false">
      <c r="B14" s="30" t="s">
        <v>27</v>
      </c>
      <c r="E14" s="35" t="n">
        <v>3981</v>
      </c>
      <c r="F14" s="31" t="n">
        <v>1392</v>
      </c>
      <c r="G14" s="31" t="n">
        <v>2589</v>
      </c>
      <c r="H14" s="36" t="n">
        <v>1857</v>
      </c>
      <c r="I14" s="36" t="n">
        <v>351</v>
      </c>
      <c r="J14" s="36" t="n">
        <v>1506</v>
      </c>
      <c r="K14" s="32" t="n">
        <f aca="false">SUM(L14:M14)</f>
        <v>44326</v>
      </c>
      <c r="L14" s="33" t="n">
        <v>16271</v>
      </c>
      <c r="M14" s="33" t="n">
        <v>28055</v>
      </c>
      <c r="N14" s="15"/>
      <c r="O14" s="15"/>
      <c r="P14" s="15" t="s">
        <v>28</v>
      </c>
      <c r="Q14" s="15"/>
    </row>
    <row r="15" s="7" customFormat="true" ht="19.5" hidden="false" customHeight="true" outlineLevel="0" collapsed="false">
      <c r="A15" s="29" t="s">
        <v>29</v>
      </c>
      <c r="E15" s="27" t="n">
        <f aca="false">SUM(E16:E20)</f>
        <v>38293</v>
      </c>
      <c r="F15" s="27" t="n">
        <f aca="false">SUM(F16:F20)</f>
        <v>20576</v>
      </c>
      <c r="G15" s="27" t="n">
        <f aca="false">SUM(G16:G20)</f>
        <v>17717</v>
      </c>
      <c r="H15" s="27" t="n">
        <f aca="false">SUM(H16:H20)</f>
        <v>32110</v>
      </c>
      <c r="I15" s="27" t="n">
        <f aca="false">SUM(I16:I20)</f>
        <v>1429</v>
      </c>
      <c r="J15" s="27" t="n">
        <f aca="false">SUM(J16:J20)</f>
        <v>30681</v>
      </c>
      <c r="K15" s="37" t="n">
        <f aca="false">SUM(K16:K20)</f>
        <v>28193</v>
      </c>
      <c r="L15" s="38" t="n">
        <f aca="false">SUM(L16:L20)</f>
        <v>18883</v>
      </c>
      <c r="M15" s="38" t="n">
        <f aca="false">SUM(M16:M20)</f>
        <v>9310</v>
      </c>
      <c r="N15" s="8"/>
      <c r="O15" s="8" t="s">
        <v>30</v>
      </c>
      <c r="P15" s="8"/>
      <c r="Q15" s="8"/>
    </row>
    <row r="16" s="16" customFormat="true" ht="18.75" hidden="false" customHeight="true" outlineLevel="0" collapsed="false">
      <c r="B16" s="30" t="s">
        <v>31</v>
      </c>
      <c r="E16" s="31" t="n">
        <v>9844</v>
      </c>
      <c r="F16" s="31" t="n">
        <v>4829</v>
      </c>
      <c r="G16" s="31" t="n">
        <v>5015</v>
      </c>
      <c r="H16" s="31" t="n">
        <v>11538</v>
      </c>
      <c r="I16" s="31" t="n">
        <v>96</v>
      </c>
      <c r="J16" s="31" t="n">
        <v>11442</v>
      </c>
      <c r="K16" s="32" t="n">
        <f aca="false">SUM(L16:M16)</f>
        <v>8194</v>
      </c>
      <c r="L16" s="33" t="n">
        <v>4596</v>
      </c>
      <c r="M16" s="33" t="n">
        <v>3598</v>
      </c>
      <c r="N16" s="15"/>
      <c r="O16" s="15"/>
      <c r="P16" s="15" t="s">
        <v>32</v>
      </c>
      <c r="Q16" s="15"/>
    </row>
    <row r="17" s="16" customFormat="true" ht="18.75" hidden="false" customHeight="true" outlineLevel="0" collapsed="false">
      <c r="B17" s="30" t="s">
        <v>33</v>
      </c>
      <c r="E17" s="31" t="n">
        <v>1239</v>
      </c>
      <c r="F17" s="31" t="n">
        <v>628</v>
      </c>
      <c r="G17" s="31" t="n">
        <v>611</v>
      </c>
      <c r="H17" s="31" t="n">
        <v>1464</v>
      </c>
      <c r="I17" s="31" t="n">
        <v>100</v>
      </c>
      <c r="J17" s="31" t="n">
        <v>1365</v>
      </c>
      <c r="K17" s="32" t="n">
        <f aca="false">SUM(L17:M17)</f>
        <v>1839</v>
      </c>
      <c r="L17" s="33" t="n">
        <v>1120</v>
      </c>
      <c r="M17" s="33" t="n">
        <v>719</v>
      </c>
      <c r="N17" s="15"/>
      <c r="O17" s="15"/>
      <c r="P17" s="15" t="s">
        <v>34</v>
      </c>
      <c r="Q17" s="15"/>
    </row>
    <row r="18" s="7" customFormat="true" ht="18.75" hidden="false" customHeight="true" outlineLevel="0" collapsed="false">
      <c r="A18" s="16"/>
      <c r="B18" s="30" t="s">
        <v>35</v>
      </c>
      <c r="C18" s="16"/>
      <c r="D18" s="16"/>
      <c r="E18" s="31" t="n">
        <v>10873</v>
      </c>
      <c r="F18" s="31" t="n">
        <v>6685</v>
      </c>
      <c r="G18" s="31" t="n">
        <v>4188</v>
      </c>
      <c r="H18" s="31" t="n">
        <v>11314</v>
      </c>
      <c r="I18" s="31" t="n">
        <v>426</v>
      </c>
      <c r="J18" s="31" t="n">
        <v>10888</v>
      </c>
      <c r="K18" s="32" t="n">
        <f aca="false">SUM(L18:M18)</f>
        <v>11319</v>
      </c>
      <c r="L18" s="33" t="n">
        <v>9246</v>
      </c>
      <c r="M18" s="33" t="n">
        <v>2073</v>
      </c>
      <c r="N18" s="15"/>
      <c r="O18" s="8"/>
      <c r="P18" s="15" t="s">
        <v>36</v>
      </c>
      <c r="Q18" s="8"/>
    </row>
    <row r="19" s="7" customFormat="true" ht="18.75" hidden="false" customHeight="true" outlineLevel="0" collapsed="false">
      <c r="A19" s="16"/>
      <c r="B19" s="30" t="s">
        <v>37</v>
      </c>
      <c r="C19" s="16"/>
      <c r="D19" s="16"/>
      <c r="E19" s="31" t="n">
        <v>14168</v>
      </c>
      <c r="F19" s="31" t="n">
        <v>7212</v>
      </c>
      <c r="G19" s="31" t="n">
        <v>6956</v>
      </c>
      <c r="H19" s="31" t="n">
        <v>7328</v>
      </c>
      <c r="I19" s="31" t="n">
        <v>600</v>
      </c>
      <c r="J19" s="31" t="n">
        <v>6727</v>
      </c>
      <c r="K19" s="32" t="n">
        <f aca="false">SUM(L19:M19)</f>
        <v>5814</v>
      </c>
      <c r="L19" s="33" t="n">
        <v>3334</v>
      </c>
      <c r="M19" s="33" t="n">
        <v>2480</v>
      </c>
      <c r="N19" s="15"/>
      <c r="O19" s="8"/>
      <c r="P19" s="15" t="s">
        <v>38</v>
      </c>
      <c r="Q19" s="8"/>
    </row>
    <row r="20" s="7" customFormat="true" ht="18.75" hidden="false" customHeight="true" outlineLevel="0" collapsed="false">
      <c r="A20" s="16"/>
      <c r="B20" s="30" t="s">
        <v>39</v>
      </c>
      <c r="C20" s="16"/>
      <c r="D20" s="16"/>
      <c r="E20" s="31" t="n">
        <v>2169</v>
      </c>
      <c r="F20" s="31" t="n">
        <v>1222</v>
      </c>
      <c r="G20" s="31" t="n">
        <v>947</v>
      </c>
      <c r="H20" s="31" t="n">
        <v>466</v>
      </c>
      <c r="I20" s="31" t="n">
        <v>207</v>
      </c>
      <c r="J20" s="31" t="n">
        <v>259</v>
      </c>
      <c r="K20" s="32" t="n">
        <f aca="false">SUM(L20:M20)</f>
        <v>1027</v>
      </c>
      <c r="L20" s="33" t="n">
        <v>587</v>
      </c>
      <c r="M20" s="33" t="n">
        <v>440</v>
      </c>
      <c r="N20" s="15"/>
      <c r="O20" s="8"/>
      <c r="P20" s="15" t="s">
        <v>40</v>
      </c>
      <c r="Q20" s="8"/>
    </row>
    <row r="21" s="7" customFormat="true" ht="19.5" hidden="false" customHeight="true" outlineLevel="0" collapsed="false">
      <c r="A21" s="29" t="s">
        <v>41</v>
      </c>
      <c r="E21" s="27" t="n">
        <f aca="false">SUM(E22:E27)</f>
        <v>38292</v>
      </c>
      <c r="F21" s="27" t="n">
        <f aca="false">SUM(F22:F27)</f>
        <v>20576</v>
      </c>
      <c r="G21" s="27" t="n">
        <f aca="false">SUM(G22:G27)</f>
        <v>17716</v>
      </c>
      <c r="H21" s="27" t="n">
        <f aca="false">SUM(H22:H27)</f>
        <v>32110</v>
      </c>
      <c r="I21" s="27" t="n">
        <f aca="false">SUM(I22:I27)</f>
        <v>1429</v>
      </c>
      <c r="J21" s="27" t="n">
        <f aca="false">SUM(J22:J27)</f>
        <v>30680</v>
      </c>
      <c r="K21" s="37" t="n">
        <f aca="false">SUM(K22:K27)</f>
        <v>88193</v>
      </c>
      <c r="L21" s="38" t="n">
        <f aca="false">SUM(L22:L27)</f>
        <v>18884</v>
      </c>
      <c r="M21" s="38" t="n">
        <f aca="false">SUM(M22:M27)</f>
        <v>69309</v>
      </c>
      <c r="N21" s="8"/>
      <c r="O21" s="8" t="s">
        <v>42</v>
      </c>
      <c r="P21" s="8"/>
      <c r="Q21" s="8"/>
    </row>
    <row r="22" s="16" customFormat="true" ht="18" hidden="false" customHeight="true" outlineLevel="0" collapsed="false">
      <c r="B22" s="16" t="s">
        <v>43</v>
      </c>
      <c r="E22" s="31" t="n">
        <v>14323</v>
      </c>
      <c r="F22" s="31" t="n">
        <v>7786</v>
      </c>
      <c r="G22" s="31" t="n">
        <v>6537</v>
      </c>
      <c r="H22" s="31" t="n">
        <v>11569</v>
      </c>
      <c r="I22" s="31" t="n">
        <v>826</v>
      </c>
      <c r="J22" s="31" t="n">
        <v>10743</v>
      </c>
      <c r="K22" s="32" t="n">
        <f aca="false">SUM(L22:M22)</f>
        <v>66973</v>
      </c>
      <c r="L22" s="33" t="n">
        <v>4993</v>
      </c>
      <c r="M22" s="33" t="n">
        <v>61980</v>
      </c>
      <c r="N22" s="15"/>
      <c r="O22" s="15"/>
      <c r="P22" s="15" t="s">
        <v>43</v>
      </c>
      <c r="Q22" s="15"/>
    </row>
    <row r="23" s="16" customFormat="true" ht="18" hidden="false" customHeight="true" outlineLevel="0" collapsed="false">
      <c r="B23" s="16" t="s">
        <v>44</v>
      </c>
      <c r="E23" s="31" t="n">
        <v>10916</v>
      </c>
      <c r="F23" s="31" t="n">
        <v>5595</v>
      </c>
      <c r="G23" s="31" t="n">
        <v>5321</v>
      </c>
      <c r="H23" s="31" t="n">
        <v>11026</v>
      </c>
      <c r="I23" s="31" t="n">
        <v>250</v>
      </c>
      <c r="J23" s="31" t="n">
        <v>10775</v>
      </c>
      <c r="K23" s="32" t="n">
        <f aca="false">SUM(L23:M23)</f>
        <v>10156</v>
      </c>
      <c r="L23" s="33" t="n">
        <v>6749</v>
      </c>
      <c r="M23" s="33" t="n">
        <v>3407</v>
      </c>
      <c r="N23" s="15"/>
      <c r="O23" s="15"/>
      <c r="P23" s="15" t="s">
        <v>44</v>
      </c>
      <c r="Q23" s="15"/>
    </row>
    <row r="24" s="16" customFormat="true" ht="18" hidden="false" customHeight="true" outlineLevel="0" collapsed="false">
      <c r="B24" s="16" t="s">
        <v>45</v>
      </c>
      <c r="E24" s="31" t="n">
        <v>7231</v>
      </c>
      <c r="F24" s="31" t="n">
        <v>3881</v>
      </c>
      <c r="G24" s="31" t="n">
        <v>3350</v>
      </c>
      <c r="H24" s="31" t="n">
        <v>6344</v>
      </c>
      <c r="I24" s="31" t="n">
        <v>233</v>
      </c>
      <c r="J24" s="31" t="n">
        <v>6111</v>
      </c>
      <c r="K24" s="32" t="n">
        <f aca="false">SUM(L24:M24)</f>
        <v>5957</v>
      </c>
      <c r="L24" s="33" t="n">
        <v>3731</v>
      </c>
      <c r="M24" s="33" t="n">
        <v>2226</v>
      </c>
      <c r="N24" s="15"/>
      <c r="O24" s="15"/>
      <c r="P24" s="15" t="s">
        <v>45</v>
      </c>
      <c r="Q24" s="15"/>
    </row>
    <row r="25" s="16" customFormat="true" ht="18" hidden="false" customHeight="true" outlineLevel="0" collapsed="false">
      <c r="B25" s="16" t="s">
        <v>46</v>
      </c>
      <c r="E25" s="31" t="n">
        <v>4768</v>
      </c>
      <c r="F25" s="31" t="n">
        <v>2584</v>
      </c>
      <c r="G25" s="31" t="n">
        <v>2184</v>
      </c>
      <c r="H25" s="31" t="n">
        <v>2313</v>
      </c>
      <c r="I25" s="31" t="n">
        <v>120</v>
      </c>
      <c r="J25" s="31" t="n">
        <v>2193</v>
      </c>
      <c r="K25" s="32" t="n">
        <f aca="false">SUM(L25:M25)</f>
        <v>4184</v>
      </c>
      <c r="L25" s="33" t="n">
        <v>2710</v>
      </c>
      <c r="M25" s="33" t="n">
        <v>1474</v>
      </c>
      <c r="N25" s="15"/>
      <c r="O25" s="15"/>
      <c r="P25" s="15" t="s">
        <v>46</v>
      </c>
      <c r="Q25" s="15"/>
    </row>
    <row r="26" s="16" customFormat="true" ht="18" hidden="false" customHeight="true" outlineLevel="0" collapsed="false">
      <c r="B26" s="16" t="s">
        <v>47</v>
      </c>
      <c r="E26" s="31" t="n">
        <v>734</v>
      </c>
      <c r="F26" s="31" t="n">
        <v>410</v>
      </c>
      <c r="G26" s="31" t="n">
        <v>324</v>
      </c>
      <c r="H26" s="31" t="n">
        <v>659</v>
      </c>
      <c r="I26" s="34" t="s">
        <v>23</v>
      </c>
      <c r="J26" s="31" t="n">
        <v>659</v>
      </c>
      <c r="K26" s="32" t="n">
        <f aca="false">SUM(L26:M26)</f>
        <v>923</v>
      </c>
      <c r="L26" s="33" t="n">
        <v>701</v>
      </c>
      <c r="M26" s="33" t="n">
        <v>222</v>
      </c>
      <c r="N26" s="15"/>
      <c r="O26" s="15"/>
      <c r="P26" s="15" t="s">
        <v>47</v>
      </c>
      <c r="Q26" s="15"/>
    </row>
    <row r="27" s="16" customFormat="true" ht="19.5" hidden="false" customHeight="true" outlineLevel="0" collapsed="false">
      <c r="B27" s="16" t="s">
        <v>48</v>
      </c>
      <c r="E27" s="31" t="n">
        <f aca="false">SUM(F27:G27)</f>
        <v>320</v>
      </c>
      <c r="F27" s="31" t="n">
        <v>320</v>
      </c>
      <c r="G27" s="34" t="s">
        <v>23</v>
      </c>
      <c r="H27" s="31" t="n">
        <v>199</v>
      </c>
      <c r="I27" s="34" t="s">
        <v>23</v>
      </c>
      <c r="J27" s="31" t="n">
        <v>199</v>
      </c>
      <c r="K27" s="34" t="s">
        <v>23</v>
      </c>
      <c r="L27" s="34" t="s">
        <v>23</v>
      </c>
      <c r="M27" s="34" t="s">
        <v>23</v>
      </c>
      <c r="N27" s="15"/>
      <c r="O27" s="15"/>
      <c r="P27" s="15" t="s">
        <v>49</v>
      </c>
      <c r="Q27" s="15"/>
    </row>
    <row r="28" s="16" customFormat="true" ht="3" hidden="false" customHeight="true" outlineLevel="0" collapsed="false">
      <c r="A28" s="39"/>
      <c r="B28" s="39"/>
      <c r="C28" s="39"/>
      <c r="D28" s="39"/>
      <c r="E28" s="40"/>
      <c r="F28" s="41"/>
      <c r="G28" s="39"/>
      <c r="H28" s="40"/>
      <c r="I28" s="41"/>
      <c r="J28" s="39"/>
      <c r="K28" s="40"/>
      <c r="L28" s="41"/>
      <c r="M28" s="40"/>
      <c r="N28" s="39"/>
      <c r="O28" s="39"/>
      <c r="P28" s="39"/>
      <c r="Q28" s="15"/>
    </row>
    <row r="29" s="16" customFormat="true" ht="6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s="16" customFormat="true" ht="17.25" hidden="false" customHeight="true" outlineLevel="0" collapsed="false">
      <c r="B30" s="30" t="s">
        <v>50</v>
      </c>
      <c r="C30" s="42"/>
      <c r="D30" s="9"/>
    </row>
    <row r="31" s="16" customFormat="true" ht="17.25" hidden="false" customHeight="true" outlineLevel="0" collapsed="false">
      <c r="B31" s="43" t="s">
        <v>51</v>
      </c>
      <c r="C31" s="42"/>
      <c r="D31" s="44"/>
      <c r="E31" s="44"/>
      <c r="F31" s="44"/>
      <c r="H31" s="44"/>
      <c r="I31" s="44"/>
    </row>
    <row r="32" s="45" customFormat="true" ht="17.25" hidden="false" customHeight="true" outlineLevel="0" collapsed="false"/>
    <row r="33" s="45" customFormat="true" ht="15.75" hidden="false" customHeight="true" outlineLevel="0" collapsed="false"/>
    <row r="34" s="45" customFormat="true" ht="17.25" hidden="false" customHeight="tru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P9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-Fix</cp:lastModifiedBy>
  <cp:lastPrinted>2015-09-30T07:18:11Z</cp:lastPrinted>
  <dcterms:modified xsi:type="dcterms:W3CDTF">2015-11-11T04:11:50Z</dcterms:modified>
  <cp:revision>0</cp:revision>
  <dc:subject/>
  <dc:title/>
</cp:coreProperties>
</file>