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Level of Education as Teached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แม่ฮ่องสอน</t>
  </si>
  <si>
    <t xml:space="preserve">-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-2</t>
    </r>
  </si>
  <si>
    <t xml:space="preserve">Source:  Mae Hong Son Primary Educational Service Area Office, Area 1-2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Chiang Mai Secondary Educational Service Area Office, Area 34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8880</xdr:colOff>
      <xdr:row>0</xdr:row>
      <xdr:rowOff>0</xdr:rowOff>
    </xdr:from>
    <xdr:to>
      <xdr:col>22</xdr:col>
      <xdr:colOff>109800</xdr:colOff>
      <xdr:row>22</xdr:row>
      <xdr:rowOff>156240</xdr:rowOff>
    </xdr:to>
    <xdr:grpSp>
      <xdr:nvGrpSpPr>
        <xdr:cNvPr id="0" name="Group 105"/>
        <xdr:cNvGrpSpPr/>
      </xdr:nvGrpSpPr>
      <xdr:grpSpPr>
        <a:xfrm>
          <a:off x="14973840" y="0"/>
          <a:ext cx="820440" cy="6842880"/>
          <a:chOff x="14973840" y="0"/>
          <a:chExt cx="820440" cy="6842880"/>
        </a:xfrm>
      </xdr:grpSpPr>
      <xdr:sp>
        <xdr:nvSpPr>
          <xdr:cNvPr id="1" name="Text Box 6"/>
          <xdr:cNvSpPr/>
        </xdr:nvSpPr>
        <xdr:spPr>
          <a:xfrm>
            <a:off x="15011280" y="885600"/>
            <a:ext cx="662400" cy="56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3840" y="6455520"/>
            <a:ext cx="820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7360" y="0"/>
            <a:ext cx="0" cy="651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19" min="5" style="1" width="7.42"/>
    <col collapsed="false" customWidth="true" hidden="false" outlineLevel="0" max="20" min="20" style="1" width="19.14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6.25" hidden="false" customHeight="true" outlineLevel="0" collapsed="false">
      <c r="B2" s="2" t="s">
        <v>2</v>
      </c>
      <c r="C2" s="4" t="n">
        <v>3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/>
    <row r="4" customFormat="false" ht="26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6.25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6.25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6.25" hidden="false" customHeight="tru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6.25" hidden="false" customHeight="tru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9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7" customFormat="true" ht="26.25" hidden="false" customHeight="true" outlineLevel="0" collapsed="false">
      <c r="A10" s="24" t="s">
        <v>21</v>
      </c>
      <c r="B10" s="24"/>
      <c r="C10" s="24"/>
      <c r="D10" s="24"/>
      <c r="E10" s="25" t="n">
        <f aca="false">SUM(E11:E17)</f>
        <v>2317</v>
      </c>
      <c r="F10" s="25" t="n">
        <f aca="false">SUM(F11:F17)</f>
        <v>822</v>
      </c>
      <c r="G10" s="25" t="n">
        <f aca="false">SUM(G11:G17)</f>
        <v>1495</v>
      </c>
      <c r="H10" s="25" t="n">
        <f aca="false">SUM(H11:H17)</f>
        <v>332</v>
      </c>
      <c r="I10" s="25" t="n">
        <f aca="false">SUM(I11:I17)</f>
        <v>103</v>
      </c>
      <c r="J10" s="25" t="n">
        <f aca="false">SUM(J11:J17)</f>
        <v>229</v>
      </c>
      <c r="K10" s="25" t="n">
        <f aca="false">SUM(K11:K17)</f>
        <v>1409</v>
      </c>
      <c r="L10" s="25" t="n">
        <f aca="false">SUM(L11:L17)</f>
        <v>544</v>
      </c>
      <c r="M10" s="25" t="n">
        <f aca="false">SUM(M11:M17)</f>
        <v>865</v>
      </c>
      <c r="N10" s="25" t="n">
        <f aca="false">SUM(N11:N17)</f>
        <v>523</v>
      </c>
      <c r="O10" s="25" t="n">
        <f aca="false">SUM(O11:O17)</f>
        <v>134</v>
      </c>
      <c r="P10" s="25" t="n">
        <f aca="false">SUM(P11:P17)</f>
        <v>389</v>
      </c>
      <c r="Q10" s="25" t="n">
        <f aca="false">SUM(Q11:Q17)</f>
        <v>53</v>
      </c>
      <c r="R10" s="25" t="n">
        <f aca="false">SUM(R11:R17)</f>
        <v>41</v>
      </c>
      <c r="S10" s="25" t="n">
        <f aca="false">SUM(S11:S17)</f>
        <v>12</v>
      </c>
      <c r="T10" s="26" t="s">
        <v>12</v>
      </c>
    </row>
    <row r="11" customFormat="false" ht="30.75" hidden="false" customHeight="true" outlineLevel="0" collapsed="false">
      <c r="B11" s="28" t="s">
        <v>22</v>
      </c>
      <c r="C11" s="28"/>
      <c r="D11" s="28"/>
      <c r="E11" s="29" t="n">
        <f aca="false">F11+G11</f>
        <v>474</v>
      </c>
      <c r="F11" s="29" t="n">
        <f aca="false">I11+L11+O11+R11</f>
        <v>150</v>
      </c>
      <c r="G11" s="29" t="n">
        <f aca="false">J11+M11+P11</f>
        <v>324</v>
      </c>
      <c r="H11" s="29" t="n">
        <f aca="false">I11+J11</f>
        <v>81</v>
      </c>
      <c r="I11" s="29" t="n">
        <v>28</v>
      </c>
      <c r="J11" s="29" t="n">
        <v>53</v>
      </c>
      <c r="K11" s="29" t="n">
        <f aca="false">L11+M11</f>
        <v>250</v>
      </c>
      <c r="L11" s="29" t="n">
        <v>86</v>
      </c>
      <c r="M11" s="29" t="n">
        <v>164</v>
      </c>
      <c r="N11" s="29" t="n">
        <f aca="false">O11+P11</f>
        <v>140</v>
      </c>
      <c r="O11" s="29" t="n">
        <v>33</v>
      </c>
      <c r="P11" s="29" t="n">
        <v>107</v>
      </c>
      <c r="Q11" s="29" t="n">
        <f aca="false">R11</f>
        <v>3</v>
      </c>
      <c r="R11" s="29" t="n">
        <v>3</v>
      </c>
      <c r="S11" s="29" t="s">
        <v>23</v>
      </c>
      <c r="T11" s="30" t="s">
        <v>24</v>
      </c>
    </row>
    <row r="12" customFormat="false" ht="30.75" hidden="false" customHeight="true" outlineLevel="0" collapsed="false">
      <c r="B12" s="31" t="s">
        <v>25</v>
      </c>
      <c r="C12" s="31"/>
      <c r="D12" s="32"/>
      <c r="E12" s="29" t="n">
        <f aca="false">F12+G12</f>
        <v>219</v>
      </c>
      <c r="F12" s="29" t="n">
        <f aca="false">I12+L12+O12+R12</f>
        <v>76</v>
      </c>
      <c r="G12" s="29" t="n">
        <f aca="false">J12+M12+P12</f>
        <v>143</v>
      </c>
      <c r="H12" s="29" t="n">
        <f aca="false">I12+J12</f>
        <v>35</v>
      </c>
      <c r="I12" s="29" t="n">
        <v>10</v>
      </c>
      <c r="J12" s="29" t="n">
        <v>25</v>
      </c>
      <c r="K12" s="29" t="n">
        <f aca="false">L12+M12</f>
        <v>112</v>
      </c>
      <c r="L12" s="29" t="n">
        <v>49</v>
      </c>
      <c r="M12" s="29" t="n">
        <v>63</v>
      </c>
      <c r="N12" s="29" t="n">
        <f aca="false">O12+P12</f>
        <v>70</v>
      </c>
      <c r="O12" s="29" t="n">
        <v>15</v>
      </c>
      <c r="P12" s="29" t="n">
        <v>55</v>
      </c>
      <c r="Q12" s="29" t="n">
        <f aca="false">R12</f>
        <v>2</v>
      </c>
      <c r="R12" s="29" t="n">
        <v>2</v>
      </c>
      <c r="S12" s="29" t="s">
        <v>23</v>
      </c>
      <c r="T12" s="30" t="s">
        <v>26</v>
      </c>
    </row>
    <row r="13" customFormat="false" ht="30.75" hidden="false" customHeight="true" outlineLevel="0" collapsed="false">
      <c r="B13" s="33" t="s">
        <v>27</v>
      </c>
      <c r="C13" s="31"/>
      <c r="D13" s="32"/>
      <c r="E13" s="29" t="n">
        <f aca="false">F13+G13</f>
        <v>260</v>
      </c>
      <c r="F13" s="29" t="n">
        <f aca="false">I13+L13+O13+R13</f>
        <v>102</v>
      </c>
      <c r="G13" s="29" t="n">
        <f aca="false">J13+M13+P13</f>
        <v>158</v>
      </c>
      <c r="H13" s="29" t="n">
        <f aca="false">I13+J13</f>
        <v>42</v>
      </c>
      <c r="I13" s="29" t="n">
        <v>22</v>
      </c>
      <c r="J13" s="29" t="n">
        <v>20</v>
      </c>
      <c r="K13" s="29" t="n">
        <f aca="false">L13+M13</f>
        <v>129</v>
      </c>
      <c r="L13" s="29" t="n">
        <v>47</v>
      </c>
      <c r="M13" s="29" t="n">
        <v>82</v>
      </c>
      <c r="N13" s="29" t="n">
        <f aca="false">O13+P13</f>
        <v>87</v>
      </c>
      <c r="O13" s="29" t="n">
        <v>31</v>
      </c>
      <c r="P13" s="29" t="n">
        <v>56</v>
      </c>
      <c r="Q13" s="29" t="n">
        <f aca="false">R13</f>
        <v>2</v>
      </c>
      <c r="R13" s="29" t="n">
        <v>2</v>
      </c>
      <c r="S13" s="29" t="s">
        <v>23</v>
      </c>
      <c r="T13" s="30" t="s">
        <v>28</v>
      </c>
    </row>
    <row r="14" customFormat="false" ht="30.75" hidden="false" customHeight="true" outlineLevel="0" collapsed="false">
      <c r="B14" s="31" t="s">
        <v>29</v>
      </c>
      <c r="C14" s="31"/>
      <c r="D14" s="32"/>
      <c r="E14" s="29" t="n">
        <f aca="false">F14+G14</f>
        <v>177</v>
      </c>
      <c r="F14" s="29" t="n">
        <f aca="false">I14+L14+O14+R14</f>
        <v>68</v>
      </c>
      <c r="G14" s="29" t="n">
        <f aca="false">J14+M14+P14</f>
        <v>109</v>
      </c>
      <c r="H14" s="29" t="n">
        <f aca="false">I14+J14</f>
        <v>25</v>
      </c>
      <c r="I14" s="29" t="n">
        <v>11</v>
      </c>
      <c r="J14" s="29" t="n">
        <v>14</v>
      </c>
      <c r="K14" s="29" t="n">
        <f aca="false">L14+M14</f>
        <v>102</v>
      </c>
      <c r="L14" s="29" t="n">
        <v>43</v>
      </c>
      <c r="M14" s="29" t="n">
        <v>59</v>
      </c>
      <c r="N14" s="29" t="n">
        <f aca="false">O14+P14</f>
        <v>49</v>
      </c>
      <c r="O14" s="29" t="n">
        <v>13</v>
      </c>
      <c r="P14" s="29" t="n">
        <v>36</v>
      </c>
      <c r="Q14" s="29" t="n">
        <f aca="false">R14</f>
        <v>1</v>
      </c>
      <c r="R14" s="29" t="n">
        <v>1</v>
      </c>
      <c r="S14" s="29" t="s">
        <v>23</v>
      </c>
      <c r="T14" s="30" t="s">
        <v>30</v>
      </c>
    </row>
    <row r="15" customFormat="false" ht="30.75" hidden="false" customHeight="true" outlineLevel="0" collapsed="false">
      <c r="B15" s="33" t="s">
        <v>31</v>
      </c>
      <c r="C15" s="31"/>
      <c r="D15" s="32"/>
      <c r="E15" s="29" t="n">
        <f aca="false">F15+G15</f>
        <v>504</v>
      </c>
      <c r="F15" s="29" t="n">
        <f aca="false">I15+L15+O15+R15</f>
        <v>164</v>
      </c>
      <c r="G15" s="29" t="n">
        <f aca="false">J15+M15+P15+S15</f>
        <v>340</v>
      </c>
      <c r="H15" s="29" t="n">
        <f aca="false">I15+J15</f>
        <v>68</v>
      </c>
      <c r="I15" s="29" t="n">
        <v>13</v>
      </c>
      <c r="J15" s="29" t="n">
        <v>55</v>
      </c>
      <c r="K15" s="29" t="n">
        <f aca="false">L15+M15</f>
        <v>320</v>
      </c>
      <c r="L15" s="29" t="n">
        <v>109</v>
      </c>
      <c r="M15" s="29" t="n">
        <v>211</v>
      </c>
      <c r="N15" s="29" t="n">
        <f aca="false">O15+P15</f>
        <v>86</v>
      </c>
      <c r="O15" s="29" t="n">
        <v>23</v>
      </c>
      <c r="P15" s="29" t="n">
        <v>63</v>
      </c>
      <c r="Q15" s="29" t="n">
        <f aca="false">R15+S15</f>
        <v>30</v>
      </c>
      <c r="R15" s="29" t="n">
        <v>19</v>
      </c>
      <c r="S15" s="29" t="n">
        <v>11</v>
      </c>
      <c r="T15" s="30" t="s">
        <v>32</v>
      </c>
    </row>
    <row r="16" customFormat="false" ht="30.75" hidden="false" customHeight="true" outlineLevel="0" collapsed="false">
      <c r="B16" s="31" t="s">
        <v>33</v>
      </c>
      <c r="C16" s="31"/>
      <c r="D16" s="32"/>
      <c r="E16" s="29" t="n">
        <f aca="false">F16+G16</f>
        <v>358</v>
      </c>
      <c r="F16" s="29" t="n">
        <f aca="false">I16+L16+O16+R16</f>
        <v>135</v>
      </c>
      <c r="G16" s="29" t="n">
        <f aca="false">J16+M16+P16+S16</f>
        <v>223</v>
      </c>
      <c r="H16" s="29" t="n">
        <f aca="false">I16+J16</f>
        <v>49</v>
      </c>
      <c r="I16" s="29" t="n">
        <v>11</v>
      </c>
      <c r="J16" s="29" t="n">
        <v>38</v>
      </c>
      <c r="K16" s="29" t="n">
        <f aca="false">L16+M16</f>
        <v>250</v>
      </c>
      <c r="L16" s="29" t="n">
        <v>101</v>
      </c>
      <c r="M16" s="29" t="n">
        <v>149</v>
      </c>
      <c r="N16" s="29" t="n">
        <f aca="false">O16+P16</f>
        <v>50</v>
      </c>
      <c r="O16" s="29" t="n">
        <v>15</v>
      </c>
      <c r="P16" s="29" t="n">
        <v>35</v>
      </c>
      <c r="Q16" s="29" t="n">
        <f aca="false">R16+S16</f>
        <v>9</v>
      </c>
      <c r="R16" s="29" t="n">
        <v>8</v>
      </c>
      <c r="S16" s="29" t="n">
        <v>1</v>
      </c>
      <c r="T16" s="30" t="s">
        <v>34</v>
      </c>
    </row>
    <row r="17" customFormat="false" ht="30.75" hidden="false" customHeight="true" outlineLevel="0" collapsed="false">
      <c r="B17" s="31" t="s">
        <v>35</v>
      </c>
      <c r="C17" s="31"/>
      <c r="D17" s="32"/>
      <c r="E17" s="29" t="n">
        <f aca="false">F17+G17</f>
        <v>325</v>
      </c>
      <c r="F17" s="29" t="n">
        <f aca="false">I17+L17+O17+R17</f>
        <v>127</v>
      </c>
      <c r="G17" s="29" t="n">
        <f aca="false">J17+M17+P17</f>
        <v>198</v>
      </c>
      <c r="H17" s="29" t="n">
        <f aca="false">I17+J17</f>
        <v>32</v>
      </c>
      <c r="I17" s="29" t="n">
        <v>8</v>
      </c>
      <c r="J17" s="29" t="n">
        <v>24</v>
      </c>
      <c r="K17" s="29" t="n">
        <f aca="false">L17+M17</f>
        <v>246</v>
      </c>
      <c r="L17" s="29" t="n">
        <v>109</v>
      </c>
      <c r="M17" s="29" t="n">
        <v>137</v>
      </c>
      <c r="N17" s="29" t="n">
        <f aca="false">O17+P17</f>
        <v>41</v>
      </c>
      <c r="O17" s="29" t="n">
        <v>4</v>
      </c>
      <c r="P17" s="29" t="n">
        <v>37</v>
      </c>
      <c r="Q17" s="29" t="n">
        <f aca="false">R17</f>
        <v>6</v>
      </c>
      <c r="R17" s="29" t="n">
        <v>6</v>
      </c>
      <c r="S17" s="29" t="s">
        <v>23</v>
      </c>
      <c r="T17" s="30" t="s">
        <v>36</v>
      </c>
    </row>
    <row r="18" s="2" customFormat="true" ht="9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</row>
    <row r="19" s="2" customFormat="true" ht="7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8" customFormat="true" ht="24" hidden="false" customHeight="true" outlineLevel="0" collapsed="false">
      <c r="B20" s="28" t="s">
        <v>37</v>
      </c>
      <c r="K20" s="30" t="s">
        <v>38</v>
      </c>
    </row>
    <row r="21" customFormat="false" ht="24.75" hidden="false" customHeight="true" outlineLevel="0" collapsed="false">
      <c r="B21" s="28" t="s">
        <v>39</v>
      </c>
      <c r="C21" s="28"/>
      <c r="D21" s="28"/>
      <c r="E21" s="28"/>
      <c r="F21" s="28"/>
      <c r="G21" s="28"/>
      <c r="I21" s="28"/>
      <c r="J21" s="28"/>
      <c r="K21" s="30" t="s">
        <v>40</v>
      </c>
    </row>
    <row r="22" customFormat="false" ht="24.75" hidden="false" customHeight="true" outlineLevel="0" collapsed="false">
      <c r="B22" s="28" t="s">
        <v>41</v>
      </c>
      <c r="C22" s="28"/>
      <c r="D22" s="28"/>
      <c r="E22" s="28"/>
      <c r="F22" s="28"/>
      <c r="G22" s="28"/>
      <c r="I22" s="28"/>
      <c r="J22" s="28"/>
      <c r="K22" s="30" t="s">
        <v>42</v>
      </c>
    </row>
    <row r="23" customFormat="false" ht="18.75" hidden="false" customHeight="false" outlineLevel="0" collapsed="false">
      <c r="D23" s="38"/>
    </row>
  </sheetData>
  <mergeCells count="15">
    <mergeCell ref="D2:Q2"/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10-01T03:21:12Z</cp:lastPrinted>
  <dcterms:modified xsi:type="dcterms:W3CDTF">2015-11-10T09:31:44Z</dcterms:modified>
  <cp:revision>0</cp:revision>
  <dc:subject/>
  <dc:title/>
</cp:coreProperties>
</file>