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16" activeCellId="0" sqref="F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30172</v>
      </c>
      <c r="C5" s="11" t="n">
        <v>228862</v>
      </c>
      <c r="D5" s="11" t="n">
        <v>201311</v>
      </c>
    </row>
    <row r="6" s="12" customFormat="true" ht="6" hidden="false" customHeight="true" outlineLevel="0" collapsed="false">
      <c r="A6" s="9"/>
      <c r="B6" s="10"/>
      <c r="C6" s="11"/>
      <c r="D6" s="13"/>
    </row>
    <row r="7" s="16" customFormat="true" ht="24.95" hidden="false" customHeight="true" outlineLevel="0" collapsed="false">
      <c r="A7" s="14" t="s">
        <v>7</v>
      </c>
      <c r="B7" s="10" t="n">
        <v>6683</v>
      </c>
      <c r="C7" s="10" t="n">
        <v>5367</v>
      </c>
      <c r="D7" s="15" t="n">
        <v>1316</v>
      </c>
    </row>
    <row r="8" s="16" customFormat="true" ht="24.95" hidden="false" customHeight="true" outlineLevel="0" collapsed="false">
      <c r="A8" s="14" t="s">
        <v>8</v>
      </c>
      <c r="B8" s="10" t="n">
        <v>53303</v>
      </c>
      <c r="C8" s="10" t="n">
        <v>27344</v>
      </c>
      <c r="D8" s="10" t="n">
        <v>25959</v>
      </c>
    </row>
    <row r="9" s="16" customFormat="true" ht="24.95" hidden="false" customHeight="true" outlineLevel="0" collapsed="false">
      <c r="A9" s="14" t="s">
        <v>9</v>
      </c>
      <c r="B9" s="10" t="n">
        <v>114152</v>
      </c>
      <c r="C9" s="10" t="n">
        <v>69841</v>
      </c>
      <c r="D9" s="17" t="n">
        <v>44311</v>
      </c>
    </row>
    <row r="10" s="16" customFormat="true" ht="24.95" hidden="false" customHeight="true" outlineLevel="0" collapsed="false">
      <c r="A10" s="14" t="s">
        <v>10</v>
      </c>
      <c r="B10" s="10" t="n">
        <v>153993</v>
      </c>
      <c r="C10" s="10" t="n">
        <v>98011</v>
      </c>
      <c r="D10" s="10" t="n">
        <v>55982</v>
      </c>
    </row>
    <row r="11" customFormat="false" ht="24.95" hidden="false" customHeight="true" outlineLevel="0" collapsed="false">
      <c r="A11" s="14" t="s">
        <v>11</v>
      </c>
      <c r="B11" s="10" t="n">
        <v>101548</v>
      </c>
      <c r="C11" s="10" t="n">
        <v>28299</v>
      </c>
      <c r="D11" s="10" t="n">
        <v>73249</v>
      </c>
    </row>
    <row r="12" customFormat="false" ht="24.95" hidden="false" customHeight="true" outlineLevel="0" collapsed="false">
      <c r="A12" s="18" t="s">
        <v>12</v>
      </c>
      <c r="B12" s="19" t="n">
        <v>493</v>
      </c>
      <c r="C12" s="19" t="n">
        <v>0</v>
      </c>
      <c r="D12" s="19" t="n">
        <v>493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2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100</v>
      </c>
      <c r="D14" s="22" t="n">
        <f aca="false">SUM(D16:D21)</f>
        <v>99.9995032561559</v>
      </c>
    </row>
    <row r="15" s="12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4" t="s">
        <v>7</v>
      </c>
      <c r="B16" s="23" t="n">
        <f aca="false">B7/$B$5*100</f>
        <v>1.55356462066336</v>
      </c>
      <c r="C16" s="23" t="n">
        <f aca="false">C7/$C$5*100</f>
        <v>2.34508131537783</v>
      </c>
      <c r="D16" s="23" t="n">
        <f aca="false">D7/$D$5*100</f>
        <v>0.653714898838116</v>
      </c>
    </row>
    <row r="17" s="16" customFormat="true" ht="24.95" hidden="false" customHeight="true" outlineLevel="0" collapsed="false">
      <c r="A17" s="14" t="s">
        <v>8</v>
      </c>
      <c r="B17" s="23" t="n">
        <f aca="false">B8/$B$5*100</f>
        <v>12.3910900755977</v>
      </c>
      <c r="C17" s="23" t="n">
        <f aca="false">C8/$C$5*100</f>
        <v>11.9478113448279</v>
      </c>
      <c r="D17" s="23" t="n">
        <f aca="false">D8/$D$5*100</f>
        <v>12.8949734490415</v>
      </c>
    </row>
    <row r="18" s="16" customFormat="true" ht="24.95" hidden="false" customHeight="true" outlineLevel="0" collapsed="false">
      <c r="A18" s="14" t="s">
        <v>9</v>
      </c>
      <c r="B18" s="23" t="n">
        <f aca="false">B9/$B$5*100</f>
        <v>26.5363621993063</v>
      </c>
      <c r="C18" s="23" t="n">
        <f aca="false">C9/$C$5*100</f>
        <v>30.51664321731</v>
      </c>
      <c r="D18" s="23" t="n">
        <f aca="false">D9/$D$5*100</f>
        <v>22.0112164759998</v>
      </c>
    </row>
    <row r="19" s="16" customFormat="true" ht="24.95" hidden="false" customHeight="true" outlineLevel="0" collapsed="false">
      <c r="A19" s="14" t="s">
        <v>10</v>
      </c>
      <c r="B19" s="23" t="n">
        <f aca="false">B10/$B$5*100</f>
        <v>35.7980063788438</v>
      </c>
      <c r="C19" s="23" t="n">
        <f aca="false">C10/$C$5*100</f>
        <v>42.8253707474373</v>
      </c>
      <c r="D19" s="23" t="n">
        <f aca="false">D10/$D$5*100</f>
        <v>27.8087138805132</v>
      </c>
    </row>
    <row r="20" customFormat="false" ht="24.95" hidden="false" customHeight="true" outlineLevel="0" collapsed="false">
      <c r="A20" s="14" t="s">
        <v>11</v>
      </c>
      <c r="B20" s="23" t="n">
        <f aca="false">B11/$B$5*100</f>
        <v>23.6063714049264</v>
      </c>
      <c r="C20" s="23" t="n">
        <f aca="false">C11/$C$5*100</f>
        <v>12.365093375047</v>
      </c>
      <c r="D20" s="23" t="n">
        <f aca="false">D11/$D$5*100</f>
        <v>36.385989836621</v>
      </c>
    </row>
    <row r="21" customFormat="false" ht="24.95" hidden="false" customHeight="true" outlineLevel="0" collapsed="false">
      <c r="A21" s="24" t="s">
        <v>12</v>
      </c>
      <c r="B21" s="25" t="n">
        <f aca="false">B12/$B$5*100</f>
        <v>0.114605320662433</v>
      </c>
      <c r="C21" s="25" t="n">
        <f aca="false">C12/$C$5*100</f>
        <v>0</v>
      </c>
      <c r="D21" s="25" t="n">
        <f aca="false">D12/$D$5*100</f>
        <v>0.244894715142243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ucky</cp:lastModifiedBy>
  <cp:lastPrinted>2015-02-05T03:56:59Z</cp:lastPrinted>
  <dcterms:modified xsi:type="dcterms:W3CDTF">2015-07-08T14:49:17Z</dcterms:modified>
  <cp:revision>0</cp:revision>
  <dc:subject/>
  <dc:title/>
</cp:coreProperties>
</file>