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s by Level of Education as Teached, Sex and District: Academic Year 2014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TH SarabunPSK"/>
        <family val="2"/>
      </rPr>
      <t xml:space="preserve">Qualifi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ทำการสอน</t>
  </si>
  <si>
    <t xml:space="preserve">Total</t>
  </si>
  <si>
    <t xml:space="preserve">Per-elementary</t>
  </si>
  <si>
    <t xml:space="preserve">Elementary</t>
  </si>
  <si>
    <t xml:space="preserve">Secondary</t>
  </si>
  <si>
    <t xml:space="preserve">No teaching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-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2"/>
        <rFont val="TH SarabunPSK"/>
        <family val="2"/>
      </rPr>
      <t xml:space="preserve">1 , 2</t>
    </r>
  </si>
  <si>
    <t xml:space="preserve">Source: Ratchaburi  Primary Educational Service Area Office, Area 1 ,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          Ratchaburi Secondary Educational Service Area Office, Area 8</t>
  </si>
  <si>
    <t xml:space="preserve">             กรมส่งเสริมการปกครองส่วนท้องถิ่น</t>
  </si>
  <si>
    <t xml:space="preserve">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71"/>
    <col collapsed="false" customWidth="true" hidden="false" outlineLevel="0" max="5" min="5" style="1" width="6.28"/>
    <col collapsed="false" customWidth="true" hidden="false" outlineLevel="0" max="6" min="6" style="1" width="1.14"/>
    <col collapsed="false" customWidth="true" hidden="false" outlineLevel="0" max="7" min="7" style="1" width="6.14"/>
    <col collapsed="false" customWidth="true" hidden="false" outlineLevel="0" max="8" min="8" style="1" width="1.14"/>
    <col collapsed="false" customWidth="true" hidden="false" outlineLevel="0" max="9" min="9" style="1" width="6.42"/>
    <col collapsed="false" customWidth="true" hidden="false" outlineLevel="0" max="10" min="10" style="1" width="1.14"/>
    <col collapsed="false" customWidth="true" hidden="false" outlineLevel="0" max="11" min="11" style="1" width="6.14"/>
    <col collapsed="false" customWidth="true" hidden="false" outlineLevel="0" max="12" min="12" style="1" width="1.56"/>
    <col collapsed="false" customWidth="true" hidden="false" outlineLevel="0" max="13" min="13" style="1" width="6.28"/>
    <col collapsed="false" customWidth="true" hidden="false" outlineLevel="0" max="14" min="14" style="1" width="1.14"/>
    <col collapsed="false" customWidth="true" hidden="false" outlineLevel="0" max="15" min="15" style="1" width="6.42"/>
    <col collapsed="false" customWidth="true" hidden="false" outlineLevel="0" max="16" min="16" style="1" width="1.14"/>
    <col collapsed="false" customWidth="true" hidden="false" outlineLevel="0" max="17" min="17" style="1" width="6.71"/>
    <col collapsed="false" customWidth="true" hidden="false" outlineLevel="0" max="18" min="18" style="1" width="1.14"/>
    <col collapsed="false" customWidth="true" hidden="false" outlineLevel="0" max="19" min="19" style="1" width="6.71"/>
    <col collapsed="false" customWidth="true" hidden="false" outlineLevel="0" max="20" min="20" style="1" width="1.14"/>
    <col collapsed="false" customWidth="true" hidden="false" outlineLevel="0" max="21" min="21" style="1" width="6.71"/>
    <col collapsed="false" customWidth="true" hidden="false" outlineLevel="0" max="22" min="22" style="1" width="1.14"/>
    <col collapsed="false" customWidth="true" hidden="false" outlineLevel="0" max="23" min="23" style="1" width="6.14"/>
    <col collapsed="false" customWidth="true" hidden="false" outlineLevel="0" max="24" min="24" style="1" width="1.42"/>
    <col collapsed="false" customWidth="true" hidden="false" outlineLevel="0" max="25" min="25" style="1" width="5.85"/>
    <col collapsed="false" customWidth="true" hidden="false" outlineLevel="0" max="26" min="26" style="1" width="1.85"/>
    <col collapsed="false" customWidth="true" hidden="false" outlineLevel="0" max="27" min="27" style="1" width="5.85"/>
    <col collapsed="false" customWidth="true" hidden="false" outlineLevel="0" max="28" min="28" style="1" width="1.14"/>
    <col collapsed="false" customWidth="true" hidden="false" outlineLevel="0" max="29" min="29" style="1" width="5.42"/>
    <col collapsed="false" customWidth="true" hidden="false" outlineLevel="0" max="30" min="30" style="1" width="1.56"/>
    <col collapsed="false" customWidth="true" hidden="false" outlineLevel="0" max="31" min="31" style="1" width="5.42"/>
    <col collapsed="false" customWidth="true" hidden="false" outlineLevel="0" max="32" min="32" style="1" width="1.42"/>
    <col collapsed="false" customWidth="true" hidden="false" outlineLevel="0" max="33" min="33" style="1" width="5.42"/>
    <col collapsed="false" customWidth="true" hidden="false" outlineLevel="0" max="35" min="34" style="1" width="1.14"/>
    <col collapsed="false" customWidth="true" hidden="false" outlineLevel="0" max="36" min="36" style="1" width="14.85"/>
    <col collapsed="false" customWidth="true" hidden="true" outlineLevel="0" max="37" min="37" style="1" width="8.14"/>
    <col collapsed="false" customWidth="false" hidden="false" outlineLevel="0" max="257" min="38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8"/>
      <c r="H4" s="8"/>
      <c r="I4" s="8"/>
      <c r="J4" s="9"/>
      <c r="K4" s="10" t="s">
        <v>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8"/>
    </row>
    <row r="5" customFormat="false" ht="18.75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3"/>
      <c r="O5" s="13"/>
      <c r="P5" s="13"/>
      <c r="Q5" s="13" t="s">
        <v>8</v>
      </c>
      <c r="R5" s="13"/>
      <c r="S5" s="13"/>
      <c r="T5" s="13"/>
      <c r="U5" s="13"/>
      <c r="V5" s="13"/>
      <c r="W5" s="13" t="s">
        <v>9</v>
      </c>
      <c r="X5" s="13"/>
      <c r="Y5" s="13"/>
      <c r="Z5" s="13"/>
      <c r="AA5" s="13"/>
      <c r="AB5" s="13"/>
      <c r="AC5" s="14" t="s">
        <v>10</v>
      </c>
      <c r="AD5" s="14"/>
      <c r="AE5" s="14"/>
      <c r="AF5" s="14"/>
      <c r="AG5" s="14"/>
      <c r="AH5" s="14"/>
      <c r="AI5" s="15"/>
      <c r="AJ5" s="16"/>
    </row>
    <row r="6" customFormat="false" ht="21.75" hidden="false" customHeight="true" outlineLevel="0" collapsed="false">
      <c r="A6" s="6"/>
      <c r="B6" s="6"/>
      <c r="C6" s="6"/>
      <c r="D6" s="6"/>
      <c r="E6" s="17" t="s">
        <v>11</v>
      </c>
      <c r="F6" s="17"/>
      <c r="G6" s="17"/>
      <c r="H6" s="17"/>
      <c r="I6" s="17"/>
      <c r="J6" s="17"/>
      <c r="K6" s="17" t="s">
        <v>12</v>
      </c>
      <c r="L6" s="17"/>
      <c r="M6" s="17"/>
      <c r="N6" s="17"/>
      <c r="O6" s="17"/>
      <c r="P6" s="17"/>
      <c r="Q6" s="17" t="s">
        <v>13</v>
      </c>
      <c r="R6" s="17"/>
      <c r="S6" s="17"/>
      <c r="T6" s="17"/>
      <c r="U6" s="17"/>
      <c r="V6" s="17"/>
      <c r="W6" s="17" t="s">
        <v>14</v>
      </c>
      <c r="X6" s="17"/>
      <c r="Y6" s="17"/>
      <c r="Z6" s="17"/>
      <c r="AA6" s="17"/>
      <c r="AB6" s="17"/>
      <c r="AC6" s="18" t="s">
        <v>15</v>
      </c>
      <c r="AD6" s="18"/>
      <c r="AE6" s="18"/>
      <c r="AF6" s="18"/>
      <c r="AG6" s="18"/>
      <c r="AH6" s="18"/>
      <c r="AI6" s="15" t="s">
        <v>16</v>
      </c>
      <c r="AJ6" s="15"/>
    </row>
    <row r="7" customFormat="false" ht="18.75" hidden="false" customHeight="false" outlineLevel="0" collapsed="false">
      <c r="A7" s="6"/>
      <c r="B7" s="6"/>
      <c r="C7" s="6"/>
      <c r="D7" s="6"/>
      <c r="E7" s="19" t="s">
        <v>6</v>
      </c>
      <c r="F7" s="19"/>
      <c r="G7" s="13" t="s">
        <v>17</v>
      </c>
      <c r="H7" s="13"/>
      <c r="I7" s="14" t="s">
        <v>18</v>
      </c>
      <c r="J7" s="14"/>
      <c r="K7" s="19" t="s">
        <v>6</v>
      </c>
      <c r="L7" s="19"/>
      <c r="M7" s="13" t="s">
        <v>17</v>
      </c>
      <c r="N7" s="13"/>
      <c r="O7" s="14" t="s">
        <v>18</v>
      </c>
      <c r="P7" s="14"/>
      <c r="Q7" s="19" t="s">
        <v>6</v>
      </c>
      <c r="R7" s="19"/>
      <c r="S7" s="13" t="s">
        <v>17</v>
      </c>
      <c r="T7" s="13"/>
      <c r="U7" s="14" t="s">
        <v>18</v>
      </c>
      <c r="V7" s="14"/>
      <c r="W7" s="19" t="s">
        <v>6</v>
      </c>
      <c r="X7" s="19"/>
      <c r="Y7" s="13" t="s">
        <v>17</v>
      </c>
      <c r="Z7" s="13"/>
      <c r="AA7" s="14" t="s">
        <v>18</v>
      </c>
      <c r="AB7" s="14"/>
      <c r="AC7" s="20" t="s">
        <v>6</v>
      </c>
      <c r="AD7" s="20"/>
      <c r="AE7" s="13" t="s">
        <v>17</v>
      </c>
      <c r="AF7" s="13"/>
      <c r="AG7" s="14" t="s">
        <v>18</v>
      </c>
      <c r="AH7" s="14"/>
      <c r="AI7" s="15"/>
      <c r="AJ7" s="16"/>
    </row>
    <row r="8" customFormat="false" ht="18.75" hidden="false" customHeight="false" outlineLevel="0" collapsed="false">
      <c r="A8" s="6"/>
      <c r="B8" s="6"/>
      <c r="C8" s="6"/>
      <c r="D8" s="6"/>
      <c r="E8" s="21" t="s">
        <v>11</v>
      </c>
      <c r="F8" s="21"/>
      <c r="G8" s="17" t="s">
        <v>19</v>
      </c>
      <c r="H8" s="17"/>
      <c r="I8" s="18" t="s">
        <v>20</v>
      </c>
      <c r="J8" s="18"/>
      <c r="K8" s="21" t="s">
        <v>11</v>
      </c>
      <c r="L8" s="21"/>
      <c r="M8" s="17" t="s">
        <v>19</v>
      </c>
      <c r="N8" s="17"/>
      <c r="O8" s="18" t="s">
        <v>20</v>
      </c>
      <c r="P8" s="18"/>
      <c r="Q8" s="21" t="s">
        <v>11</v>
      </c>
      <c r="R8" s="21"/>
      <c r="S8" s="17" t="s">
        <v>19</v>
      </c>
      <c r="T8" s="17"/>
      <c r="U8" s="18" t="s">
        <v>20</v>
      </c>
      <c r="V8" s="18"/>
      <c r="W8" s="21" t="s">
        <v>11</v>
      </c>
      <c r="X8" s="21"/>
      <c r="Y8" s="17" t="s">
        <v>19</v>
      </c>
      <c r="Z8" s="17"/>
      <c r="AA8" s="22" t="s">
        <v>20</v>
      </c>
      <c r="AB8" s="22"/>
      <c r="AC8" s="23" t="s">
        <v>11</v>
      </c>
      <c r="AD8" s="23"/>
      <c r="AE8" s="17" t="s">
        <v>19</v>
      </c>
      <c r="AF8" s="17"/>
      <c r="AG8" s="18" t="s">
        <v>20</v>
      </c>
      <c r="AH8" s="18"/>
      <c r="AI8" s="23"/>
      <c r="AJ8" s="24"/>
    </row>
    <row r="9" s="30" customFormat="true" ht="6" hidden="false" customHeight="true" outlineLevel="0" collapsed="false">
      <c r="A9" s="25"/>
      <c r="B9" s="25"/>
      <c r="C9" s="25"/>
      <c r="D9" s="26"/>
      <c r="E9" s="27"/>
      <c r="F9" s="15"/>
      <c r="G9" s="27"/>
      <c r="H9" s="28"/>
      <c r="I9" s="15"/>
      <c r="J9" s="28"/>
      <c r="K9" s="27"/>
      <c r="L9" s="15"/>
      <c r="M9" s="27"/>
      <c r="N9" s="28"/>
      <c r="O9" s="15"/>
      <c r="P9" s="28"/>
      <c r="Q9" s="27"/>
      <c r="R9" s="15"/>
      <c r="S9" s="27"/>
      <c r="T9" s="28"/>
      <c r="U9" s="15"/>
      <c r="V9" s="28"/>
      <c r="W9" s="27"/>
      <c r="X9" s="15"/>
      <c r="Y9" s="27"/>
      <c r="Z9" s="28"/>
      <c r="AA9" s="16"/>
      <c r="AB9" s="29"/>
      <c r="AC9" s="15"/>
      <c r="AD9" s="15"/>
      <c r="AE9" s="27"/>
      <c r="AF9" s="28"/>
      <c r="AG9" s="15"/>
      <c r="AH9" s="28"/>
      <c r="AI9" s="15"/>
      <c r="AJ9" s="16"/>
    </row>
    <row r="10" s="39" customFormat="true" ht="27.95" hidden="false" customHeight="true" outlineLevel="0" collapsed="false">
      <c r="A10" s="31" t="s">
        <v>21</v>
      </c>
      <c r="B10" s="31"/>
      <c r="C10" s="31"/>
      <c r="D10" s="31"/>
      <c r="E10" s="32" t="n">
        <f aca="false">SUM(G10,I10)</f>
        <v>8622</v>
      </c>
      <c r="F10" s="33"/>
      <c r="G10" s="32" t="n">
        <f aca="false">SUM(M10,S10,Y10,AE10)</f>
        <v>2503</v>
      </c>
      <c r="H10" s="34"/>
      <c r="I10" s="33" t="n">
        <f aca="false">SUM(O10,U10,AA10,AG10)</f>
        <v>6119</v>
      </c>
      <c r="J10" s="34"/>
      <c r="K10" s="32" t="n">
        <v>585</v>
      </c>
      <c r="L10" s="33"/>
      <c r="M10" s="32" t="n">
        <f aca="false">SUM(M11:M20)</f>
        <v>23</v>
      </c>
      <c r="N10" s="34"/>
      <c r="O10" s="33" t="n">
        <v>562</v>
      </c>
      <c r="P10" s="34"/>
      <c r="Q10" s="32" t="n">
        <v>3735</v>
      </c>
      <c r="R10" s="33" t="n">
        <f aca="false">SUM(R11:R20)</f>
        <v>0</v>
      </c>
      <c r="S10" s="32" t="n">
        <v>1011</v>
      </c>
      <c r="T10" s="34"/>
      <c r="U10" s="33" t="n">
        <v>2724</v>
      </c>
      <c r="V10" s="34"/>
      <c r="W10" s="35" t="n">
        <f aca="false">SUM(Y10,AA10)</f>
        <v>4091</v>
      </c>
      <c r="X10" s="36"/>
      <c r="Y10" s="35" t="n">
        <f aca="false">SUM(Y11:Y20)</f>
        <v>1356</v>
      </c>
      <c r="Z10" s="37"/>
      <c r="AA10" s="36" t="n">
        <f aca="false">SUM(AA11:AA20)</f>
        <v>2735</v>
      </c>
      <c r="AB10" s="34"/>
      <c r="AC10" s="33" t="n">
        <v>211</v>
      </c>
      <c r="AD10" s="33"/>
      <c r="AE10" s="32" t="n">
        <v>113</v>
      </c>
      <c r="AF10" s="34"/>
      <c r="AG10" s="33" t="n">
        <v>98</v>
      </c>
      <c r="AH10" s="34"/>
      <c r="AI10" s="38" t="s">
        <v>11</v>
      </c>
      <c r="AJ10" s="38"/>
    </row>
    <row r="11" s="47" customFormat="true" ht="27.95" hidden="false" customHeight="true" outlineLevel="0" collapsed="false">
      <c r="A11" s="40" t="s">
        <v>22</v>
      </c>
      <c r="B11" s="41"/>
      <c r="C11" s="41"/>
      <c r="D11" s="42"/>
      <c r="E11" s="43" t="n">
        <f aca="false">SUM(G11,I11)</f>
        <v>2384</v>
      </c>
      <c r="F11" s="44"/>
      <c r="G11" s="43" t="n">
        <f aca="false">SUM(M11,S11,Y11,AE11)</f>
        <v>602</v>
      </c>
      <c r="H11" s="45"/>
      <c r="I11" s="44" t="n">
        <f aca="false">SUM(O11,U11,AA11,AG11)</f>
        <v>1782</v>
      </c>
      <c r="J11" s="45"/>
      <c r="K11" s="43" t="n">
        <v>222</v>
      </c>
      <c r="L11" s="44"/>
      <c r="M11" s="43" t="n">
        <v>4</v>
      </c>
      <c r="N11" s="45"/>
      <c r="O11" s="44" t="n">
        <v>218</v>
      </c>
      <c r="P11" s="45"/>
      <c r="Q11" s="43" t="n">
        <v>876</v>
      </c>
      <c r="R11" s="44"/>
      <c r="S11" s="43" t="n">
        <v>258</v>
      </c>
      <c r="T11" s="45"/>
      <c r="U11" s="44" t="n">
        <v>618</v>
      </c>
      <c r="V11" s="45"/>
      <c r="W11" s="43" t="n">
        <f aca="false">SUM(Y11,AA11)</f>
        <v>1194</v>
      </c>
      <c r="X11" s="44"/>
      <c r="Y11" s="43" t="n">
        <v>298</v>
      </c>
      <c r="Z11" s="45"/>
      <c r="AA11" s="44" t="n">
        <v>896</v>
      </c>
      <c r="AB11" s="45"/>
      <c r="AC11" s="44" t="n">
        <v>92</v>
      </c>
      <c r="AD11" s="44"/>
      <c r="AE11" s="43" t="n">
        <v>42</v>
      </c>
      <c r="AF11" s="45"/>
      <c r="AG11" s="44" t="n">
        <v>50</v>
      </c>
      <c r="AH11" s="45"/>
      <c r="AI11" s="41"/>
      <c r="AJ11" s="46" t="s">
        <v>23</v>
      </c>
    </row>
    <row r="12" s="39" customFormat="true" ht="27.95" hidden="false" customHeight="true" outlineLevel="0" collapsed="false">
      <c r="A12" s="48" t="s">
        <v>24</v>
      </c>
      <c r="B12" s="49"/>
      <c r="C12" s="49"/>
      <c r="D12" s="50"/>
      <c r="E12" s="51" t="n">
        <f aca="false">SUM(G12,I12)</f>
        <v>603</v>
      </c>
      <c r="F12" s="52"/>
      <c r="G12" s="51" t="n">
        <f aca="false">SUM(M12,S12,Y12,AE12)</f>
        <v>196</v>
      </c>
      <c r="H12" s="53"/>
      <c r="I12" s="52" t="n">
        <f aca="false">SUM(O12,U12,AA12,AG12)</f>
        <v>407</v>
      </c>
      <c r="J12" s="53"/>
      <c r="K12" s="51" t="n">
        <v>46</v>
      </c>
      <c r="L12" s="52"/>
      <c r="M12" s="54" t="n">
        <v>1</v>
      </c>
      <c r="N12" s="53"/>
      <c r="O12" s="52" t="n">
        <v>45</v>
      </c>
      <c r="P12" s="53"/>
      <c r="Q12" s="51" t="n">
        <v>237</v>
      </c>
      <c r="R12" s="52"/>
      <c r="S12" s="54" t="n">
        <v>94</v>
      </c>
      <c r="T12" s="53"/>
      <c r="U12" s="52" t="n">
        <v>143</v>
      </c>
      <c r="V12" s="53"/>
      <c r="W12" s="43" t="n">
        <f aca="false">SUM(Y12,AA12)</f>
        <v>313</v>
      </c>
      <c r="X12" s="44"/>
      <c r="Y12" s="55" t="n">
        <v>98</v>
      </c>
      <c r="Z12" s="45"/>
      <c r="AA12" s="44" t="n">
        <v>215</v>
      </c>
      <c r="AB12" s="53"/>
      <c r="AC12" s="52" t="n">
        <v>7</v>
      </c>
      <c r="AD12" s="52"/>
      <c r="AE12" s="56" t="n">
        <v>3</v>
      </c>
      <c r="AF12" s="53"/>
      <c r="AG12" s="57" t="n">
        <v>4</v>
      </c>
      <c r="AH12" s="53"/>
      <c r="AI12" s="49"/>
      <c r="AJ12" s="46" t="s">
        <v>25</v>
      </c>
    </row>
    <row r="13" s="39" customFormat="true" ht="27.95" hidden="false" customHeight="true" outlineLevel="0" collapsed="false">
      <c r="A13" s="48" t="s">
        <v>26</v>
      </c>
      <c r="B13" s="49"/>
      <c r="C13" s="49"/>
      <c r="D13" s="50"/>
      <c r="E13" s="51" t="n">
        <f aca="false">SUM(G13,I13)</f>
        <v>383</v>
      </c>
      <c r="F13" s="52"/>
      <c r="G13" s="51" t="n">
        <f aca="false">SUM(M13,S13,Y13,AE13)</f>
        <v>147</v>
      </c>
      <c r="H13" s="53"/>
      <c r="I13" s="52" t="n">
        <f aca="false">SUM(O13,U13,AA13,AG13)</f>
        <v>236</v>
      </c>
      <c r="J13" s="53"/>
      <c r="K13" s="51" t="n">
        <v>37</v>
      </c>
      <c r="L13" s="52"/>
      <c r="M13" s="58" t="s">
        <v>27</v>
      </c>
      <c r="N13" s="53"/>
      <c r="O13" s="52" t="n">
        <v>37</v>
      </c>
      <c r="P13" s="53"/>
      <c r="Q13" s="51" t="n">
        <v>192</v>
      </c>
      <c r="R13" s="52"/>
      <c r="S13" s="54" t="n">
        <v>80</v>
      </c>
      <c r="T13" s="53"/>
      <c r="U13" s="52" t="n">
        <v>112</v>
      </c>
      <c r="V13" s="53"/>
      <c r="W13" s="43" t="n">
        <f aca="false">SUM(Y13,AA13)</f>
        <v>151</v>
      </c>
      <c r="X13" s="44"/>
      <c r="Y13" s="43" t="n">
        <v>65</v>
      </c>
      <c r="Z13" s="45"/>
      <c r="AA13" s="44" t="n">
        <v>86</v>
      </c>
      <c r="AB13" s="53"/>
      <c r="AC13" s="52" t="n">
        <v>3</v>
      </c>
      <c r="AD13" s="52"/>
      <c r="AE13" s="56" t="n">
        <v>2</v>
      </c>
      <c r="AF13" s="53"/>
      <c r="AG13" s="57" t="n">
        <v>1</v>
      </c>
      <c r="AH13" s="53"/>
      <c r="AI13" s="49"/>
      <c r="AJ13" s="46" t="s">
        <v>28</v>
      </c>
    </row>
    <row r="14" s="39" customFormat="true" ht="27.95" hidden="false" customHeight="true" outlineLevel="0" collapsed="false">
      <c r="A14" s="48" t="s">
        <v>29</v>
      </c>
      <c r="B14" s="49"/>
      <c r="C14" s="49"/>
      <c r="D14" s="50"/>
      <c r="E14" s="51" t="n">
        <f aca="false">SUM(G14,I14)</f>
        <v>899</v>
      </c>
      <c r="F14" s="52"/>
      <c r="G14" s="51" t="n">
        <f aca="false">SUM(M14,S14,Y14,AE14)</f>
        <v>281</v>
      </c>
      <c r="H14" s="53"/>
      <c r="I14" s="52" t="n">
        <f aca="false">SUM(O14,U14,AA14,AG14)</f>
        <v>618</v>
      </c>
      <c r="J14" s="53"/>
      <c r="K14" s="51" t="n">
        <v>45</v>
      </c>
      <c r="L14" s="52"/>
      <c r="M14" s="56" t="n">
        <v>3</v>
      </c>
      <c r="N14" s="53"/>
      <c r="O14" s="57" t="n">
        <v>42</v>
      </c>
      <c r="P14" s="53"/>
      <c r="Q14" s="51" t="n">
        <v>357</v>
      </c>
      <c r="R14" s="52"/>
      <c r="S14" s="56" t="n">
        <v>49</v>
      </c>
      <c r="T14" s="53"/>
      <c r="U14" s="57" t="n">
        <v>308</v>
      </c>
      <c r="V14" s="53"/>
      <c r="W14" s="43" t="n">
        <f aca="false">SUM(Y14,AA14)</f>
        <v>471</v>
      </c>
      <c r="X14" s="44"/>
      <c r="Y14" s="55" t="n">
        <v>208</v>
      </c>
      <c r="Z14" s="45"/>
      <c r="AA14" s="59" t="n">
        <v>263</v>
      </c>
      <c r="AB14" s="53"/>
      <c r="AC14" s="52" t="n">
        <v>26</v>
      </c>
      <c r="AD14" s="52"/>
      <c r="AE14" s="56" t="n">
        <v>21</v>
      </c>
      <c r="AF14" s="53"/>
      <c r="AG14" s="57" t="n">
        <v>5</v>
      </c>
      <c r="AH14" s="53"/>
      <c r="AI14" s="49"/>
      <c r="AJ14" s="46" t="s">
        <v>30</v>
      </c>
    </row>
    <row r="15" s="39" customFormat="true" ht="27.95" hidden="false" customHeight="true" outlineLevel="0" collapsed="false">
      <c r="A15" s="48" t="s">
        <v>31</v>
      </c>
      <c r="B15" s="49"/>
      <c r="C15" s="49"/>
      <c r="D15" s="50"/>
      <c r="E15" s="51" t="n">
        <f aca="false">SUM(G15,I15)</f>
        <v>1831</v>
      </c>
      <c r="F15" s="52"/>
      <c r="G15" s="51" t="n">
        <f aca="false">SUM(M15,S15,Y15,AE15)</f>
        <v>501</v>
      </c>
      <c r="H15" s="53"/>
      <c r="I15" s="52" t="n">
        <f aca="false">SUM(O15,U15,AA15,AG15)</f>
        <v>1330</v>
      </c>
      <c r="J15" s="53"/>
      <c r="K15" s="51" t="n">
        <v>60</v>
      </c>
      <c r="L15" s="52"/>
      <c r="M15" s="56" t="n">
        <v>4</v>
      </c>
      <c r="N15" s="53"/>
      <c r="O15" s="57" t="n">
        <v>56</v>
      </c>
      <c r="P15" s="53"/>
      <c r="Q15" s="51" t="n">
        <v>1115</v>
      </c>
      <c r="R15" s="52"/>
      <c r="S15" s="56" t="n">
        <v>255</v>
      </c>
      <c r="T15" s="53"/>
      <c r="U15" s="57" t="n">
        <v>860</v>
      </c>
      <c r="V15" s="53"/>
      <c r="W15" s="43" t="n">
        <f aca="false">SUM(Y15,AA15)</f>
        <v>615</v>
      </c>
      <c r="X15" s="44"/>
      <c r="Y15" s="55" t="n">
        <v>215</v>
      </c>
      <c r="Z15" s="45"/>
      <c r="AA15" s="59" t="n">
        <v>400</v>
      </c>
      <c r="AB15" s="53"/>
      <c r="AC15" s="52" t="n">
        <v>41</v>
      </c>
      <c r="AD15" s="52"/>
      <c r="AE15" s="56" t="n">
        <v>27</v>
      </c>
      <c r="AF15" s="53"/>
      <c r="AG15" s="57" t="n">
        <v>14</v>
      </c>
      <c r="AH15" s="53"/>
      <c r="AI15" s="49"/>
      <c r="AJ15" s="46" t="s">
        <v>32</v>
      </c>
    </row>
    <row r="16" s="39" customFormat="true" ht="27.95" hidden="false" customHeight="true" outlineLevel="0" collapsed="false">
      <c r="A16" s="48" t="s">
        <v>33</v>
      </c>
      <c r="B16" s="49"/>
      <c r="C16" s="49"/>
      <c r="D16" s="50"/>
      <c r="E16" s="51" t="n">
        <f aca="false">SUM(G16,I16)</f>
        <v>375</v>
      </c>
      <c r="F16" s="52"/>
      <c r="G16" s="51" t="n">
        <f aca="false">SUM(M16,S16,Y16,AE16)</f>
        <v>133</v>
      </c>
      <c r="H16" s="53"/>
      <c r="I16" s="52" t="n">
        <f aca="false">SUM(O16,U16,AA16,AG16)</f>
        <v>242</v>
      </c>
      <c r="J16" s="53"/>
      <c r="K16" s="51" t="n">
        <v>36</v>
      </c>
      <c r="L16" s="52"/>
      <c r="M16" s="56" t="n">
        <v>5</v>
      </c>
      <c r="N16" s="53"/>
      <c r="O16" s="57" t="n">
        <v>31</v>
      </c>
      <c r="P16" s="53"/>
      <c r="Q16" s="51" t="n">
        <v>105</v>
      </c>
      <c r="R16" s="52"/>
      <c r="S16" s="56" t="n">
        <v>37</v>
      </c>
      <c r="T16" s="53"/>
      <c r="U16" s="57" t="n">
        <v>68</v>
      </c>
      <c r="V16" s="53"/>
      <c r="W16" s="43" t="n">
        <f aca="false">SUM(Y16,AA16)</f>
        <v>228</v>
      </c>
      <c r="X16" s="44"/>
      <c r="Y16" s="55" t="n">
        <v>87</v>
      </c>
      <c r="Z16" s="45"/>
      <c r="AA16" s="59" t="n">
        <v>141</v>
      </c>
      <c r="AB16" s="53"/>
      <c r="AC16" s="52" t="n">
        <v>6</v>
      </c>
      <c r="AD16" s="52"/>
      <c r="AE16" s="56" t="n">
        <v>4</v>
      </c>
      <c r="AF16" s="53"/>
      <c r="AG16" s="57" t="n">
        <v>2</v>
      </c>
      <c r="AH16" s="53"/>
      <c r="AI16" s="49"/>
      <c r="AJ16" s="46" t="s">
        <v>34</v>
      </c>
    </row>
    <row r="17" s="39" customFormat="true" ht="27.95" hidden="false" customHeight="true" outlineLevel="0" collapsed="false">
      <c r="A17" s="48" t="s">
        <v>35</v>
      </c>
      <c r="B17" s="49"/>
      <c r="C17" s="49"/>
      <c r="D17" s="50"/>
      <c r="E17" s="51" t="n">
        <f aca="false">SUM(G17,I17)</f>
        <v>1170</v>
      </c>
      <c r="F17" s="52"/>
      <c r="G17" s="51" t="n">
        <f aca="false">SUM(M17,S17,Y17,AE17)</f>
        <v>345</v>
      </c>
      <c r="H17" s="53"/>
      <c r="I17" s="52" t="n">
        <f aca="false">SUM(O17,U17,AA17,AG17)</f>
        <v>825</v>
      </c>
      <c r="J17" s="53"/>
      <c r="K17" s="51" t="n">
        <v>72</v>
      </c>
      <c r="L17" s="52"/>
      <c r="M17" s="56" t="n">
        <v>6</v>
      </c>
      <c r="N17" s="53"/>
      <c r="O17" s="57" t="n">
        <v>66</v>
      </c>
      <c r="P17" s="53"/>
      <c r="Q17" s="51" t="n">
        <v>481</v>
      </c>
      <c r="R17" s="52"/>
      <c r="S17" s="56" t="n">
        <v>140</v>
      </c>
      <c r="T17" s="53"/>
      <c r="U17" s="57" t="n">
        <v>341</v>
      </c>
      <c r="V17" s="53"/>
      <c r="W17" s="43" t="n">
        <f aca="false">SUM(Y17,AA17)</f>
        <v>595</v>
      </c>
      <c r="X17" s="44"/>
      <c r="Y17" s="55" t="n">
        <v>191</v>
      </c>
      <c r="Z17" s="45"/>
      <c r="AA17" s="59" t="n">
        <v>404</v>
      </c>
      <c r="AB17" s="53"/>
      <c r="AC17" s="52" t="n">
        <v>22</v>
      </c>
      <c r="AD17" s="52"/>
      <c r="AE17" s="56" t="n">
        <v>8</v>
      </c>
      <c r="AF17" s="53"/>
      <c r="AG17" s="57" t="n">
        <v>14</v>
      </c>
      <c r="AH17" s="53"/>
      <c r="AI17" s="49"/>
      <c r="AJ17" s="46" t="s">
        <v>36</v>
      </c>
    </row>
    <row r="18" s="39" customFormat="true" ht="27.95" hidden="false" customHeight="true" outlineLevel="0" collapsed="false">
      <c r="A18" s="48" t="s">
        <v>37</v>
      </c>
      <c r="B18" s="49"/>
      <c r="C18" s="49"/>
      <c r="D18" s="50"/>
      <c r="E18" s="51" t="n">
        <f aca="false">SUM(G18,I18)</f>
        <v>593</v>
      </c>
      <c r="F18" s="52"/>
      <c r="G18" s="51" t="n">
        <f aca="false">SUM(M18,S18,Y18,AE18)</f>
        <v>179</v>
      </c>
      <c r="H18" s="53"/>
      <c r="I18" s="52" t="n">
        <f aca="false">SUM(O18,U18,AA18,AG18)</f>
        <v>414</v>
      </c>
      <c r="J18" s="53"/>
      <c r="K18" s="51" t="n">
        <v>46</v>
      </c>
      <c r="L18" s="52"/>
      <c r="M18" s="58" t="s">
        <v>27</v>
      </c>
      <c r="N18" s="53"/>
      <c r="O18" s="52" t="n">
        <v>46</v>
      </c>
      <c r="P18" s="53"/>
      <c r="Q18" s="51" t="n">
        <v>243</v>
      </c>
      <c r="R18" s="52"/>
      <c r="S18" s="54" t="n">
        <v>61</v>
      </c>
      <c r="T18" s="53"/>
      <c r="U18" s="52" t="n">
        <v>182</v>
      </c>
      <c r="V18" s="53"/>
      <c r="W18" s="43" t="n">
        <f aca="false">SUM(Y18,AA18)</f>
        <v>296</v>
      </c>
      <c r="X18" s="44"/>
      <c r="Y18" s="43" t="n">
        <v>115</v>
      </c>
      <c r="Z18" s="45"/>
      <c r="AA18" s="44" t="n">
        <v>181</v>
      </c>
      <c r="AB18" s="53"/>
      <c r="AC18" s="52" t="n">
        <v>8</v>
      </c>
      <c r="AD18" s="52"/>
      <c r="AE18" s="56" t="n">
        <v>3</v>
      </c>
      <c r="AF18" s="53"/>
      <c r="AG18" s="57" t="n">
        <v>5</v>
      </c>
      <c r="AH18" s="53"/>
      <c r="AI18" s="49"/>
      <c r="AJ18" s="46" t="s">
        <v>38</v>
      </c>
    </row>
    <row r="19" s="39" customFormat="true" ht="27.95" hidden="false" customHeight="true" outlineLevel="0" collapsed="false">
      <c r="A19" s="48" t="s">
        <v>39</v>
      </c>
      <c r="B19" s="49"/>
      <c r="C19" s="49"/>
      <c r="D19" s="50"/>
      <c r="E19" s="51" t="n">
        <f aca="false">SUM(G19,I19)</f>
        <v>148</v>
      </c>
      <c r="F19" s="52"/>
      <c r="G19" s="51" t="n">
        <f aca="false">SUM(M19,S19,Y19,AE19)</f>
        <v>44</v>
      </c>
      <c r="H19" s="53"/>
      <c r="I19" s="52" t="n">
        <f aca="false">SUM(O19,U19,AA19,AG19)</f>
        <v>104</v>
      </c>
      <c r="J19" s="53"/>
      <c r="K19" s="51" t="n">
        <v>10</v>
      </c>
      <c r="L19" s="52"/>
      <c r="M19" s="58" t="s">
        <v>27</v>
      </c>
      <c r="N19" s="53"/>
      <c r="O19" s="52" t="n">
        <v>10</v>
      </c>
      <c r="P19" s="53"/>
      <c r="Q19" s="51" t="n">
        <v>36</v>
      </c>
      <c r="R19" s="52"/>
      <c r="S19" s="54" t="n">
        <v>11</v>
      </c>
      <c r="T19" s="53"/>
      <c r="U19" s="52" t="n">
        <v>25</v>
      </c>
      <c r="V19" s="53"/>
      <c r="W19" s="43" t="n">
        <f aca="false">SUM(Y19,AA19)</f>
        <v>99</v>
      </c>
      <c r="X19" s="59"/>
      <c r="Y19" s="55" t="n">
        <v>32</v>
      </c>
      <c r="Z19" s="60"/>
      <c r="AA19" s="59" t="n">
        <v>67</v>
      </c>
      <c r="AB19" s="53"/>
      <c r="AC19" s="52" t="n">
        <v>3</v>
      </c>
      <c r="AD19" s="52"/>
      <c r="AE19" s="56" t="n">
        <v>1</v>
      </c>
      <c r="AF19" s="53"/>
      <c r="AG19" s="57" t="n">
        <v>2</v>
      </c>
      <c r="AH19" s="53"/>
      <c r="AI19" s="49"/>
      <c r="AJ19" s="46" t="s">
        <v>40</v>
      </c>
    </row>
    <row r="20" s="39" customFormat="true" ht="27.95" hidden="false" customHeight="true" outlineLevel="0" collapsed="false">
      <c r="A20" s="48" t="s">
        <v>41</v>
      </c>
      <c r="B20" s="49"/>
      <c r="C20" s="49"/>
      <c r="D20" s="50"/>
      <c r="E20" s="51" t="n">
        <f aca="false">SUM(G20,I20)</f>
        <v>236</v>
      </c>
      <c r="F20" s="52"/>
      <c r="G20" s="51" t="n">
        <f aca="false">SUM(M20,S20,Y20,AE20)</f>
        <v>75</v>
      </c>
      <c r="H20" s="53"/>
      <c r="I20" s="52" t="n">
        <f aca="false">SUM(O20,U20,AA20,AG20)</f>
        <v>161</v>
      </c>
      <c r="J20" s="53"/>
      <c r="K20" s="51" t="n">
        <v>11</v>
      </c>
      <c r="L20" s="52"/>
      <c r="M20" s="58" t="s">
        <v>27</v>
      </c>
      <c r="N20" s="53"/>
      <c r="O20" s="52" t="n">
        <v>11</v>
      </c>
      <c r="P20" s="53"/>
      <c r="Q20" s="51" t="n">
        <v>93</v>
      </c>
      <c r="R20" s="52"/>
      <c r="S20" s="54" t="n">
        <v>26</v>
      </c>
      <c r="T20" s="53"/>
      <c r="U20" s="52" t="n">
        <v>67</v>
      </c>
      <c r="V20" s="53"/>
      <c r="W20" s="43" t="n">
        <f aca="false">SUM(Y20,AA20)</f>
        <v>129</v>
      </c>
      <c r="X20" s="59"/>
      <c r="Y20" s="55" t="n">
        <v>47</v>
      </c>
      <c r="Z20" s="60"/>
      <c r="AA20" s="59" t="n">
        <v>82</v>
      </c>
      <c r="AB20" s="53"/>
      <c r="AC20" s="52" t="n">
        <v>3</v>
      </c>
      <c r="AD20" s="52"/>
      <c r="AE20" s="56" t="n">
        <v>2</v>
      </c>
      <c r="AF20" s="53"/>
      <c r="AG20" s="57" t="n">
        <v>1</v>
      </c>
      <c r="AH20" s="53"/>
      <c r="AI20" s="49"/>
      <c r="AJ20" s="46" t="s">
        <v>42</v>
      </c>
    </row>
    <row r="21" s="2" customFormat="true" ht="6" hidden="false" customHeight="true" outlineLevel="0" collapsed="false">
      <c r="A21" s="61"/>
      <c r="B21" s="61"/>
      <c r="C21" s="61"/>
      <c r="D21" s="62"/>
      <c r="E21" s="63"/>
      <c r="F21" s="61"/>
      <c r="G21" s="63"/>
      <c r="H21" s="62"/>
      <c r="I21" s="61"/>
      <c r="J21" s="62"/>
      <c r="K21" s="63"/>
      <c r="L21" s="61"/>
      <c r="M21" s="63"/>
      <c r="N21" s="62"/>
      <c r="O21" s="61"/>
      <c r="P21" s="62"/>
      <c r="Q21" s="63"/>
      <c r="R21" s="61"/>
      <c r="S21" s="63"/>
      <c r="T21" s="62"/>
      <c r="U21" s="61"/>
      <c r="V21" s="62"/>
      <c r="W21" s="63"/>
      <c r="X21" s="61"/>
      <c r="Y21" s="63"/>
      <c r="Z21" s="62"/>
      <c r="AA21" s="24"/>
      <c r="AB21" s="64"/>
      <c r="AC21" s="65"/>
      <c r="AD21" s="61"/>
      <c r="AE21" s="63"/>
      <c r="AF21" s="62"/>
      <c r="AG21" s="61"/>
      <c r="AH21" s="62"/>
      <c r="AI21" s="61"/>
      <c r="AJ21" s="61"/>
    </row>
    <row r="22" s="2" customFormat="true" ht="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7"/>
      <c r="AB22" s="67"/>
      <c r="AC22" s="57"/>
      <c r="AD22" s="66"/>
      <c r="AE22" s="66"/>
      <c r="AF22" s="66"/>
      <c r="AG22" s="66"/>
      <c r="AH22" s="66"/>
      <c r="AI22" s="66"/>
      <c r="AJ22" s="66"/>
    </row>
    <row r="23" s="68" customFormat="true" ht="21.95" hidden="false" customHeight="true" outlineLevel="0" collapsed="false">
      <c r="A23" s="67"/>
      <c r="B23" s="68" t="s">
        <v>43</v>
      </c>
      <c r="U23" s="67" t="s">
        <v>44</v>
      </c>
    </row>
    <row r="24" s="68" customFormat="true" ht="21.95" hidden="false" customHeight="true" outlineLevel="0" collapsed="false">
      <c r="B24" s="68" t="s">
        <v>45</v>
      </c>
      <c r="U24" s="67" t="s">
        <v>46</v>
      </c>
    </row>
    <row r="25" s="68" customFormat="true" ht="21.95" hidden="false" customHeight="true" outlineLevel="0" collapsed="false">
      <c r="B25" s="68" t="s">
        <v>47</v>
      </c>
      <c r="U25" s="67" t="s">
        <v>48</v>
      </c>
    </row>
  </sheetData>
  <mergeCells count="45">
    <mergeCell ref="A4:D8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AI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  <mergeCell ref="AI10:AJ10"/>
  </mergeCells>
  <printOptions headings="false" gridLines="false" gridLinesSet="true" horizontalCentered="false" verticalCentered="false"/>
  <pageMargins left="0.5" right="0.25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1:13Z</dcterms:created>
  <dc:creator>NSO</dc:creator>
  <dc:description/>
  <dc:language>en-US</dc:language>
  <cp:lastModifiedBy>NSO</cp:lastModifiedBy>
  <dcterms:modified xsi:type="dcterms:W3CDTF">2016-06-17T03:31:28Z</dcterms:modified>
  <cp:revision>0</cp:revision>
  <dc:subject/>
  <dc:title/>
</cp:coreProperties>
</file>