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A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Employed Persons Aged 15 Years and Over by Work Status, Quarterly and Sex: 2014</t>
  </si>
  <si>
    <t xml:space="preserve">2557 (2014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4 , Provincial level, 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E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1" width="1.71"/>
    <col collapsed="false" customWidth="true" hidden="false" outlineLevel="0" max="7" min="7" style="1" width="6.71"/>
    <col collapsed="false" customWidth="true" hidden="false" outlineLevel="0" max="8" min="8" style="1" width="1.71"/>
    <col collapsed="false" customWidth="true" hidden="false" outlineLevel="0" max="9" min="9" style="1" width="6.71"/>
    <col collapsed="false" customWidth="true" hidden="false" outlineLevel="0" max="10" min="10" style="1" width="1.71"/>
    <col collapsed="false" customWidth="true" hidden="false" outlineLevel="0" max="11" min="11" style="1" width="6.71"/>
    <col collapsed="false" customWidth="true" hidden="false" outlineLevel="0" max="12" min="12" style="1" width="1.71"/>
    <col collapsed="false" customWidth="true" hidden="false" outlineLevel="0" max="13" min="13" style="1" width="6.71"/>
    <col collapsed="false" customWidth="true" hidden="false" outlineLevel="0" max="14" min="14" style="1" width="1.71"/>
    <col collapsed="false" customWidth="true" hidden="false" outlineLevel="0" max="15" min="15" style="1" width="6.71"/>
    <col collapsed="false" customWidth="true" hidden="false" outlineLevel="0" max="16" min="16" style="1" width="1.71"/>
    <col collapsed="false" customWidth="true" hidden="false" outlineLevel="0" max="17" min="17" style="1" width="6.71"/>
    <col collapsed="false" customWidth="true" hidden="false" outlineLevel="0" max="18" min="18" style="1" width="1.71"/>
    <col collapsed="false" customWidth="true" hidden="false" outlineLevel="0" max="19" min="19" style="1" width="6.71"/>
    <col collapsed="false" customWidth="true" hidden="false" outlineLevel="0" max="20" min="20" style="1" width="1.71"/>
    <col collapsed="false" customWidth="true" hidden="false" outlineLevel="0" max="21" min="21" style="1" width="6.71"/>
    <col collapsed="false" customWidth="true" hidden="false" outlineLevel="0" max="22" min="22" style="1" width="1.71"/>
    <col collapsed="false" customWidth="true" hidden="false" outlineLevel="0" max="23" min="23" style="1" width="6.71"/>
    <col collapsed="false" customWidth="true" hidden="false" outlineLevel="0" max="24" min="24" style="1" width="1.71"/>
    <col collapsed="false" customWidth="true" hidden="false" outlineLevel="0" max="25" min="25" style="1" width="6.71"/>
    <col collapsed="false" customWidth="true" hidden="false" outlineLevel="0" max="26" min="26" style="1" width="1.71"/>
    <col collapsed="false" customWidth="true" hidden="false" outlineLevel="0" max="27" min="27" style="1" width="6.71"/>
    <col collapsed="false" customWidth="true" hidden="false" outlineLevel="0" max="28" min="28" style="1" width="1.71"/>
    <col collapsed="false" customWidth="true" hidden="false" outlineLevel="0" max="29" min="29" style="1" width="1.99"/>
    <col collapsed="false" customWidth="true" hidden="false" outlineLevel="0" max="30" min="30" style="1" width="23.28"/>
    <col collapsed="false" customWidth="true" hidden="false" outlineLevel="0" max="31" min="31" style="2" width="2.28"/>
    <col collapsed="false" customWidth="true" hidden="false" outlineLevel="0" max="32" min="32" style="1" width="3.85"/>
    <col collapsed="false" customWidth="false" hidden="false" outlineLevel="0" max="257" min="33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AE1" s="6"/>
    </row>
    <row r="2" s="7" customFormat="true" ht="18.75" hidden="false" customHeight="false" outlineLevel="0" collapsed="false">
      <c r="B2" s="3" t="s">
        <v>2</v>
      </c>
      <c r="C2" s="5" t="n">
        <v>2.5</v>
      </c>
      <c r="D2" s="3" t="s">
        <v>3</v>
      </c>
      <c r="AE2" s="8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9"/>
    </row>
    <row r="4" customFormat="false" ht="21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3"/>
      <c r="AD4" s="10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5"/>
      <c r="I5" s="15"/>
      <c r="J5" s="15"/>
      <c r="K5" s="15" t="s">
        <v>7</v>
      </c>
      <c r="L5" s="15"/>
      <c r="M5" s="15"/>
      <c r="N5" s="15"/>
      <c r="O5" s="15"/>
      <c r="P5" s="15"/>
      <c r="Q5" s="15" t="s">
        <v>8</v>
      </c>
      <c r="R5" s="15"/>
      <c r="S5" s="15"/>
      <c r="T5" s="15"/>
      <c r="U5" s="15"/>
      <c r="V5" s="15"/>
      <c r="W5" s="15" t="s">
        <v>9</v>
      </c>
      <c r="X5" s="15"/>
      <c r="Y5" s="15"/>
      <c r="Z5" s="15"/>
      <c r="AA5" s="15"/>
      <c r="AB5" s="15"/>
      <c r="AC5" s="16" t="s">
        <v>10</v>
      </c>
      <c r="AD5" s="16"/>
      <c r="AE5" s="17"/>
    </row>
    <row r="6" s="18" customFormat="true" ht="22.5" hidden="false" customHeight="true" outlineLevel="0" collapsed="false">
      <c r="A6" s="14"/>
      <c r="B6" s="14"/>
      <c r="C6" s="14"/>
      <c r="D6" s="14"/>
      <c r="E6" s="19" t="s">
        <v>11</v>
      </c>
      <c r="F6" s="19"/>
      <c r="G6" s="19"/>
      <c r="H6" s="19"/>
      <c r="I6" s="19"/>
      <c r="J6" s="19"/>
      <c r="K6" s="19" t="s">
        <v>12</v>
      </c>
      <c r="L6" s="19"/>
      <c r="M6" s="19"/>
      <c r="N6" s="19"/>
      <c r="O6" s="19"/>
      <c r="P6" s="19"/>
      <c r="Q6" s="19" t="s">
        <v>13</v>
      </c>
      <c r="R6" s="19"/>
      <c r="S6" s="19"/>
      <c r="T6" s="19"/>
      <c r="U6" s="19"/>
      <c r="V6" s="19"/>
      <c r="W6" s="19" t="s">
        <v>14</v>
      </c>
      <c r="X6" s="19"/>
      <c r="Y6" s="19"/>
      <c r="Z6" s="19"/>
      <c r="AA6" s="19"/>
      <c r="AB6" s="19"/>
      <c r="AC6" s="16"/>
      <c r="AD6" s="16"/>
      <c r="AE6" s="17"/>
    </row>
    <row r="7" s="18" customFormat="true" ht="22.5" hidden="false" customHeight="true" outlineLevel="0" collapsed="false">
      <c r="A7" s="14"/>
      <c r="B7" s="14"/>
      <c r="C7" s="14"/>
      <c r="D7" s="14"/>
      <c r="E7" s="20" t="s">
        <v>15</v>
      </c>
      <c r="F7" s="20"/>
      <c r="G7" s="20" t="s">
        <v>16</v>
      </c>
      <c r="H7" s="20"/>
      <c r="I7" s="20" t="s">
        <v>17</v>
      </c>
      <c r="J7" s="20"/>
      <c r="K7" s="20" t="s">
        <v>15</v>
      </c>
      <c r="L7" s="20"/>
      <c r="M7" s="20" t="s">
        <v>16</v>
      </c>
      <c r="N7" s="20"/>
      <c r="O7" s="20" t="s">
        <v>17</v>
      </c>
      <c r="P7" s="20"/>
      <c r="Q7" s="20" t="s">
        <v>15</v>
      </c>
      <c r="R7" s="20"/>
      <c r="S7" s="20" t="s">
        <v>16</v>
      </c>
      <c r="T7" s="20"/>
      <c r="U7" s="20" t="s">
        <v>17</v>
      </c>
      <c r="V7" s="20"/>
      <c r="W7" s="20" t="s">
        <v>15</v>
      </c>
      <c r="X7" s="20"/>
      <c r="Y7" s="20" t="s">
        <v>16</v>
      </c>
      <c r="Z7" s="20"/>
      <c r="AA7" s="20" t="s">
        <v>17</v>
      </c>
      <c r="AB7" s="20"/>
      <c r="AC7" s="16"/>
      <c r="AD7" s="16"/>
      <c r="AE7" s="17"/>
    </row>
    <row r="8" s="18" customFormat="true" ht="22.5" hidden="false" customHeight="true" outlineLevel="0" collapsed="false">
      <c r="A8" s="14"/>
      <c r="B8" s="14"/>
      <c r="C8" s="14"/>
      <c r="D8" s="14"/>
      <c r="E8" s="21" t="s">
        <v>18</v>
      </c>
      <c r="F8" s="21"/>
      <c r="G8" s="22" t="s">
        <v>19</v>
      </c>
      <c r="H8" s="22"/>
      <c r="I8" s="22" t="s">
        <v>20</v>
      </c>
      <c r="J8" s="22"/>
      <c r="K8" s="21" t="s">
        <v>18</v>
      </c>
      <c r="L8" s="21"/>
      <c r="M8" s="21" t="s">
        <v>19</v>
      </c>
      <c r="N8" s="21"/>
      <c r="O8" s="21" t="s">
        <v>20</v>
      </c>
      <c r="P8" s="21"/>
      <c r="Q8" s="22" t="s">
        <v>18</v>
      </c>
      <c r="R8" s="22"/>
      <c r="S8" s="22" t="s">
        <v>19</v>
      </c>
      <c r="T8" s="22"/>
      <c r="U8" s="22" t="s">
        <v>20</v>
      </c>
      <c r="V8" s="22"/>
      <c r="W8" s="21" t="s">
        <v>18</v>
      </c>
      <c r="X8" s="21"/>
      <c r="Y8" s="21" t="s">
        <v>19</v>
      </c>
      <c r="Z8" s="21"/>
      <c r="AA8" s="21" t="s">
        <v>20</v>
      </c>
      <c r="AB8" s="21"/>
      <c r="AC8" s="16"/>
      <c r="AD8" s="16"/>
      <c r="AE8" s="17"/>
    </row>
    <row r="9" s="33" customFormat="true" ht="45" hidden="false" customHeight="true" outlineLevel="0" collapsed="false">
      <c r="A9" s="23" t="s">
        <v>21</v>
      </c>
      <c r="B9" s="23"/>
      <c r="C9" s="23"/>
      <c r="D9" s="23"/>
      <c r="E9" s="24" t="n">
        <v>468040</v>
      </c>
      <c r="F9" s="25"/>
      <c r="G9" s="26" t="n">
        <v>244158</v>
      </c>
      <c r="H9" s="27"/>
      <c r="I9" s="25" t="n">
        <v>223882</v>
      </c>
      <c r="J9" s="25"/>
      <c r="K9" s="26" t="n">
        <v>475937</v>
      </c>
      <c r="L9" s="27"/>
      <c r="M9" s="25" t="n">
        <v>252362</v>
      </c>
      <c r="N9" s="28"/>
      <c r="O9" s="29" t="n">
        <f aca="false">SUM(O11:O16)</f>
        <v>219790</v>
      </c>
      <c r="P9" s="30"/>
      <c r="Q9" s="26" t="n">
        <v>465673</v>
      </c>
      <c r="R9" s="27"/>
      <c r="S9" s="25" t="n">
        <v>249024</v>
      </c>
      <c r="T9" s="25"/>
      <c r="U9" s="26" t="n">
        <v>216649</v>
      </c>
      <c r="V9" s="27"/>
      <c r="W9" s="29" t="n">
        <v>458051</v>
      </c>
      <c r="X9" s="30"/>
      <c r="Y9" s="26" t="n">
        <v>243797</v>
      </c>
      <c r="Z9" s="27"/>
      <c r="AA9" s="29" t="n">
        <v>214254</v>
      </c>
      <c r="AB9" s="28"/>
      <c r="AC9" s="31" t="s">
        <v>18</v>
      </c>
      <c r="AD9" s="31"/>
      <c r="AE9" s="32"/>
    </row>
    <row r="10" s="18" customFormat="true" ht="45" hidden="false" customHeight="true" outlineLevel="0" collapsed="false">
      <c r="A10" s="34" t="s">
        <v>22</v>
      </c>
      <c r="E10" s="35" t="n">
        <v>13929</v>
      </c>
      <c r="F10" s="36"/>
      <c r="G10" s="37" t="n">
        <v>7580</v>
      </c>
      <c r="H10" s="38"/>
      <c r="I10" s="39" t="n">
        <v>6349</v>
      </c>
      <c r="J10" s="39"/>
      <c r="K10" s="37" t="n">
        <v>14072</v>
      </c>
      <c r="L10" s="38"/>
      <c r="M10" s="39" t="n">
        <v>10287</v>
      </c>
      <c r="N10" s="38"/>
      <c r="O10" s="40" t="n">
        <v>3785</v>
      </c>
      <c r="P10" s="39"/>
      <c r="Q10" s="37" t="n">
        <v>15845</v>
      </c>
      <c r="R10" s="38"/>
      <c r="S10" s="40" t="n">
        <v>13159</v>
      </c>
      <c r="T10" s="39"/>
      <c r="U10" s="37" t="n">
        <v>2686</v>
      </c>
      <c r="V10" s="38"/>
      <c r="W10" s="40" t="n">
        <v>15586</v>
      </c>
      <c r="X10" s="39"/>
      <c r="Y10" s="37" t="n">
        <v>11584</v>
      </c>
      <c r="Z10" s="38"/>
      <c r="AA10" s="40" t="n">
        <v>4002</v>
      </c>
      <c r="AB10" s="38"/>
      <c r="AC10" s="41" t="s">
        <v>23</v>
      </c>
      <c r="AD10" s="42"/>
      <c r="AE10" s="17"/>
    </row>
    <row r="11" s="18" customFormat="true" ht="45" hidden="false" customHeight="true" outlineLevel="0" collapsed="false">
      <c r="A11" s="34" t="s">
        <v>24</v>
      </c>
      <c r="E11" s="43" t="n">
        <v>52626</v>
      </c>
      <c r="F11" s="39"/>
      <c r="G11" s="37" t="n">
        <v>25938</v>
      </c>
      <c r="H11" s="38"/>
      <c r="I11" s="39" t="n">
        <v>26688</v>
      </c>
      <c r="J11" s="39"/>
      <c r="K11" s="37" t="n">
        <v>58365</v>
      </c>
      <c r="L11" s="38"/>
      <c r="M11" s="39" t="n">
        <v>28868</v>
      </c>
      <c r="N11" s="38"/>
      <c r="O11" s="40" t="n">
        <v>29497</v>
      </c>
      <c r="P11" s="39"/>
      <c r="Q11" s="37" t="n">
        <v>49678</v>
      </c>
      <c r="R11" s="38"/>
      <c r="S11" s="40" t="n">
        <v>25773</v>
      </c>
      <c r="T11" s="39"/>
      <c r="U11" s="37" t="n">
        <v>23905</v>
      </c>
      <c r="V11" s="38"/>
      <c r="W11" s="40" t="n">
        <v>46855</v>
      </c>
      <c r="X11" s="39"/>
      <c r="Y11" s="37" t="n">
        <v>24137</v>
      </c>
      <c r="Z11" s="38"/>
      <c r="AA11" s="40" t="n">
        <v>22718</v>
      </c>
      <c r="AB11" s="38"/>
      <c r="AC11" s="41" t="s">
        <v>25</v>
      </c>
      <c r="AD11" s="42"/>
      <c r="AE11" s="17"/>
    </row>
    <row r="12" s="18" customFormat="true" ht="45" hidden="false" customHeight="true" outlineLevel="0" collapsed="false">
      <c r="A12" s="34" t="s">
        <v>26</v>
      </c>
      <c r="E12" s="43" t="n">
        <v>219277</v>
      </c>
      <c r="F12" s="39"/>
      <c r="G12" s="37" t="n">
        <v>123499</v>
      </c>
      <c r="H12" s="38"/>
      <c r="I12" s="39" t="n">
        <v>95778</v>
      </c>
      <c r="J12" s="39"/>
      <c r="K12" s="37" t="n">
        <v>215900</v>
      </c>
      <c r="L12" s="38"/>
      <c r="M12" s="39" t="n">
        <v>119460</v>
      </c>
      <c r="N12" s="38"/>
      <c r="O12" s="40" t="n">
        <v>96440</v>
      </c>
      <c r="P12" s="39"/>
      <c r="Q12" s="37" t="n">
        <v>196651</v>
      </c>
      <c r="R12" s="38"/>
      <c r="S12" s="40" t="n">
        <v>110860</v>
      </c>
      <c r="T12" s="39"/>
      <c r="U12" s="37" t="n">
        <v>85791</v>
      </c>
      <c r="V12" s="38"/>
      <c r="W12" s="40" t="n">
        <v>187513</v>
      </c>
      <c r="X12" s="39"/>
      <c r="Y12" s="37" t="n">
        <v>108099</v>
      </c>
      <c r="Z12" s="38"/>
      <c r="AA12" s="40" t="n">
        <v>79414</v>
      </c>
      <c r="AB12" s="38"/>
      <c r="AC12" s="41" t="s">
        <v>27</v>
      </c>
      <c r="AD12" s="42"/>
      <c r="AE12" s="17"/>
    </row>
    <row r="13" s="18" customFormat="true" ht="45" hidden="false" customHeight="true" outlineLevel="0" collapsed="false">
      <c r="A13" s="34" t="s">
        <v>28</v>
      </c>
      <c r="E13" s="43" t="n">
        <v>114127</v>
      </c>
      <c r="F13" s="39"/>
      <c r="G13" s="37" t="n">
        <v>62296</v>
      </c>
      <c r="H13" s="38"/>
      <c r="I13" s="39" t="n">
        <v>51831</v>
      </c>
      <c r="J13" s="39"/>
      <c r="K13" s="37" t="n">
        <v>120066</v>
      </c>
      <c r="L13" s="38"/>
      <c r="M13" s="39" t="n">
        <v>66392</v>
      </c>
      <c r="N13" s="44"/>
      <c r="O13" s="40" t="n">
        <v>53674</v>
      </c>
      <c r="P13" s="39"/>
      <c r="Q13" s="37" t="n">
        <v>130466</v>
      </c>
      <c r="R13" s="38"/>
      <c r="S13" s="40" t="n">
        <v>71125</v>
      </c>
      <c r="T13" s="39"/>
      <c r="U13" s="37" t="n">
        <v>59341</v>
      </c>
      <c r="V13" s="38"/>
      <c r="W13" s="40" t="n">
        <v>129070</v>
      </c>
      <c r="X13" s="39"/>
      <c r="Y13" s="37" t="n">
        <v>70247</v>
      </c>
      <c r="Z13" s="38"/>
      <c r="AA13" s="40" t="n">
        <v>58823</v>
      </c>
      <c r="AB13" s="38"/>
      <c r="AC13" s="41" t="s">
        <v>29</v>
      </c>
      <c r="AD13" s="42"/>
      <c r="AE13" s="17"/>
    </row>
    <row r="14" s="18" customFormat="true" ht="45" hidden="false" customHeight="true" outlineLevel="0" collapsed="false">
      <c r="A14" s="34" t="s">
        <v>30</v>
      </c>
      <c r="E14" s="43" t="n">
        <v>68081</v>
      </c>
      <c r="F14" s="39"/>
      <c r="G14" s="45" t="n">
        <v>24845</v>
      </c>
      <c r="H14" s="44"/>
      <c r="I14" s="39" t="n">
        <v>43236</v>
      </c>
      <c r="J14" s="39"/>
      <c r="K14" s="37" t="n">
        <v>65156</v>
      </c>
      <c r="L14" s="38"/>
      <c r="M14" s="46" t="n">
        <v>26696</v>
      </c>
      <c r="N14" s="38"/>
      <c r="O14" s="40" t="n">
        <v>38460</v>
      </c>
      <c r="P14" s="39"/>
      <c r="Q14" s="37" t="n">
        <v>73033</v>
      </c>
      <c r="R14" s="38"/>
      <c r="S14" s="46" t="n">
        <v>28107</v>
      </c>
      <c r="T14" s="46"/>
      <c r="U14" s="37" t="n">
        <v>44927</v>
      </c>
      <c r="V14" s="38"/>
      <c r="W14" s="40" t="n">
        <v>79027</v>
      </c>
      <c r="X14" s="39"/>
      <c r="Y14" s="45" t="n">
        <v>29730</v>
      </c>
      <c r="Z14" s="38"/>
      <c r="AA14" s="40" t="n">
        <v>49297</v>
      </c>
      <c r="AB14" s="38"/>
      <c r="AC14" s="41" t="s">
        <v>31</v>
      </c>
      <c r="AD14" s="42"/>
      <c r="AE14" s="17"/>
    </row>
    <row r="15" s="18" customFormat="true" ht="45" hidden="false" customHeight="true" outlineLevel="0" collapsed="false">
      <c r="A15" s="34" t="s">
        <v>32</v>
      </c>
      <c r="E15" s="43" t="s">
        <v>33</v>
      </c>
      <c r="F15" s="39"/>
      <c r="G15" s="37" t="s">
        <v>33</v>
      </c>
      <c r="H15" s="38"/>
      <c r="I15" s="39" t="s">
        <v>33</v>
      </c>
      <c r="J15" s="39"/>
      <c r="K15" s="37" t="n">
        <v>2377</v>
      </c>
      <c r="L15" s="47"/>
      <c r="M15" s="37" t="n">
        <v>658</v>
      </c>
      <c r="N15" s="48"/>
      <c r="O15" s="40" t="n">
        <v>1719</v>
      </c>
      <c r="P15" s="39"/>
      <c r="Q15" s="37" t="s">
        <v>33</v>
      </c>
      <c r="R15" s="38"/>
      <c r="S15" s="39" t="s">
        <v>33</v>
      </c>
      <c r="T15" s="39"/>
      <c r="U15" s="37" t="s">
        <v>33</v>
      </c>
      <c r="V15" s="38"/>
      <c r="W15" s="39" t="s">
        <v>33</v>
      </c>
      <c r="X15" s="39"/>
      <c r="Y15" s="37" t="s">
        <v>33</v>
      </c>
      <c r="Z15" s="38"/>
      <c r="AA15" s="37" t="s">
        <v>33</v>
      </c>
      <c r="AB15" s="49"/>
      <c r="AC15" s="41" t="s">
        <v>34</v>
      </c>
      <c r="AD15" s="42"/>
      <c r="AE15" s="17"/>
    </row>
    <row r="16" s="60" customFormat="true" ht="12" hidden="false" customHeight="true" outlineLevel="0" collapsed="false">
      <c r="A16" s="50"/>
      <c r="B16" s="50"/>
      <c r="C16" s="50"/>
      <c r="D16" s="50"/>
      <c r="E16" s="51"/>
      <c r="F16" s="52"/>
      <c r="G16" s="51"/>
      <c r="H16" s="53"/>
      <c r="I16" s="52"/>
      <c r="J16" s="52"/>
      <c r="K16" s="54"/>
      <c r="L16" s="55"/>
      <c r="M16" s="56"/>
      <c r="N16" s="55"/>
      <c r="O16" s="56"/>
      <c r="P16" s="52"/>
      <c r="Q16" s="51"/>
      <c r="R16" s="53"/>
      <c r="S16" s="52"/>
      <c r="T16" s="52"/>
      <c r="U16" s="51"/>
      <c r="V16" s="53"/>
      <c r="W16" s="52"/>
      <c r="X16" s="52"/>
      <c r="Y16" s="51"/>
      <c r="Z16" s="53"/>
      <c r="AA16" s="51"/>
      <c r="AB16" s="57"/>
      <c r="AC16" s="58"/>
      <c r="AD16" s="58"/>
      <c r="AE16" s="59"/>
    </row>
    <row r="17" s="60" customFormat="true" ht="6" hidden="false" customHeight="true" outlineLevel="0" collapsed="false">
      <c r="AC17" s="59"/>
      <c r="AE17" s="59"/>
    </row>
    <row r="18" s="18" customFormat="true" ht="20.1" hidden="false" customHeight="true" outlineLevel="0" collapsed="false">
      <c r="B18" s="61" t="s">
        <v>35</v>
      </c>
      <c r="C18" s="62" t="s">
        <v>36</v>
      </c>
    </row>
    <row r="19" s="18" customFormat="true" ht="20.1" hidden="false" customHeight="true" outlineLevel="0" collapsed="false">
      <c r="B19" s="63" t="s">
        <v>37</v>
      </c>
      <c r="C19" s="64" t="s">
        <v>38</v>
      </c>
    </row>
    <row r="20" s="60" customFormat="true" ht="17.25" hidden="false" customHeight="false" outlineLevel="0" collapsed="false">
      <c r="AE20" s="59"/>
    </row>
    <row r="21" s="18" customFormat="true" ht="15.75" hidden="false" customHeight="false" outlineLevel="0" collapsed="false">
      <c r="AE21" s="17"/>
    </row>
    <row r="22" s="18" customFormat="true" ht="15.75" hidden="false" customHeight="false" outlineLevel="0" collapsed="false">
      <c r="AE22" s="17"/>
    </row>
  </sheetData>
  <mergeCells count="37">
    <mergeCell ref="E4:AA4"/>
    <mergeCell ref="A5:D8"/>
    <mergeCell ref="E5:J5"/>
    <mergeCell ref="K5:P5"/>
    <mergeCell ref="Q5:V5"/>
    <mergeCell ref="W5:AB5"/>
    <mergeCell ref="AC5:AD8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9:D9"/>
    <mergeCell ref="AC9:AD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22:43Z</dcterms:created>
  <dc:creator>NSO</dc:creator>
  <dc:description/>
  <dc:language>en-US</dc:language>
  <cp:lastModifiedBy>NSO</cp:lastModifiedBy>
  <dcterms:modified xsi:type="dcterms:W3CDTF">2016-06-17T03:22:58Z</dcterms:modified>
  <cp:revision>0</cp:revision>
  <dc:subject/>
  <dc:title/>
</cp:coreProperties>
</file>