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Quantity and Freight Revenue of Commodities Curried by Railway Classified by District and Station: 2014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จากกรุงเทพ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ราชบุรี</t>
  </si>
  <si>
    <t xml:space="preserve">  Mueang Ratchaburi District </t>
  </si>
  <si>
    <t xml:space="preserve">บ้านกล้วย</t>
  </si>
  <si>
    <t xml:space="preserve">Ban Klua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 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 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 </t>
  </si>
  <si>
    <t xml:space="preserve">บ่อตะคร้อ</t>
  </si>
  <si>
    <t xml:space="preserve">Bantakhro</t>
  </si>
  <si>
    <t xml:space="preserve">ปากท่อ</t>
  </si>
  <si>
    <t xml:space="preserve">Pak Tho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 สินค้าเหมาคันรวมสัตว์มีชีวิต</t>
  </si>
  <si>
    <t xml:space="preserve">Note:</t>
  </si>
  <si>
    <t xml:space="preserve"> Carload included livestock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ารรถไฟแห่งประเทศไทย</t>
  </si>
  <si>
    <t xml:space="preserve">       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0"/>
      <name val="Courier New"/>
      <family val="3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urier New"/>
      <family val="3"/>
    </font>
    <font>
      <b val="true"/>
      <sz val="12"/>
      <color rgb="FF000000"/>
      <name val="TH SarabunPSK"/>
      <family val="2"/>
    </font>
    <font>
      <sz val="12"/>
      <name val="Courier New"/>
      <family val="3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_T-12.6" xfId="22"/>
    <cellStyle name="ปกติ_T-13.3" xfId="23"/>
    <cellStyle name="ปกติ_T-13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0</xdr:row>
      <xdr:rowOff>66960</xdr:rowOff>
    </xdr:from>
    <xdr:to>
      <xdr:col>21</xdr:col>
      <xdr:colOff>684360</xdr:colOff>
      <xdr:row>3</xdr:row>
      <xdr:rowOff>85320</xdr:rowOff>
    </xdr:to>
    <xdr:sp>
      <xdr:nvSpPr>
        <xdr:cNvPr id="0" name="Text Box 2"/>
        <xdr:cNvSpPr/>
      </xdr:nvSpPr>
      <xdr:spPr>
        <a:xfrm>
          <a:off x="12364920" y="66960"/>
          <a:ext cx="3945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9.71"/>
    <col collapsed="false" customWidth="true" hidden="false" outlineLevel="0" max="6" min="6" style="1" width="3.14"/>
    <col collapsed="false" customWidth="true" hidden="false" outlineLevel="0" max="7" min="7" style="1" width="9.71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1" min="11" style="1" width="9.28"/>
    <col collapsed="false" customWidth="true" hidden="false" outlineLevel="0" max="12" min="12" style="1" width="1.71"/>
    <col collapsed="false" customWidth="true" hidden="false" outlineLevel="0" max="13" min="13" style="1" width="11.14"/>
    <col collapsed="false" customWidth="true" hidden="false" outlineLevel="0" max="14" min="14" style="1" width="1.71"/>
    <col collapsed="false" customWidth="true" hidden="false" outlineLevel="0" max="15" min="15" style="1" width="9.99"/>
    <col collapsed="false" customWidth="true" hidden="false" outlineLevel="0" max="16" min="16" style="1" width="1.71"/>
    <col collapsed="false" customWidth="true" hidden="false" outlineLevel="0" max="17" min="17" style="1" width="10.28"/>
    <col collapsed="false" customWidth="true" hidden="false" outlineLevel="0" max="18" min="18" style="1" width="1.71"/>
    <col collapsed="false" customWidth="true" hidden="false" outlineLevel="0" max="19" min="19" style="1" width="9.99"/>
    <col collapsed="false" customWidth="true" hidden="false" outlineLevel="0" max="20" min="20" style="1" width="1.71"/>
    <col collapsed="false" customWidth="true" hidden="false" outlineLevel="0" max="21" min="21" style="1" width="3.56"/>
    <col collapsed="false" customWidth="true" hidden="false" outlineLevel="0" max="22" min="22" style="1" width="20.28"/>
    <col collapsed="false" customWidth="false" hidden="false" outlineLevel="0" max="257" min="2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10" customFormat="true" ht="18.75" hidden="false" customHeight="false" outlineLevel="0" collapsed="false">
      <c r="A2" s="8"/>
      <c r="B2" s="3" t="s">
        <v>2</v>
      </c>
      <c r="C2" s="5" t="n">
        <v>12.5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6" hidden="false" customHeight="true" outlineLevel="0" collapsed="false">
      <c r="T3" s="11"/>
      <c r="U3" s="11"/>
      <c r="V3" s="11"/>
    </row>
    <row r="4" s="15" customFormat="true" ht="18.7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3" t="s">
        <v>6</v>
      </c>
      <c r="N4" s="13"/>
      <c r="O4" s="13"/>
      <c r="P4" s="13"/>
      <c r="Q4" s="13"/>
      <c r="R4" s="13"/>
      <c r="S4" s="13"/>
      <c r="T4" s="13"/>
      <c r="V4" s="16"/>
    </row>
    <row r="5" s="15" customFormat="true" ht="18.7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8"/>
      <c r="G5" s="19" t="s">
        <v>9</v>
      </c>
      <c r="H5" s="19"/>
      <c r="I5" s="19"/>
      <c r="J5" s="19"/>
      <c r="K5" s="19"/>
      <c r="L5" s="19"/>
      <c r="M5" s="20" t="s">
        <v>10</v>
      </c>
      <c r="N5" s="20"/>
      <c r="O5" s="20"/>
      <c r="P5" s="20"/>
      <c r="Q5" s="20"/>
      <c r="R5" s="20"/>
      <c r="S5" s="20"/>
      <c r="T5" s="20"/>
      <c r="U5" s="21" t="s">
        <v>11</v>
      </c>
      <c r="V5" s="21"/>
    </row>
    <row r="6" s="15" customFormat="true" ht="18.75" hidden="false" customHeight="true" outlineLevel="0" collapsed="false">
      <c r="A6" s="17"/>
      <c r="B6" s="17"/>
      <c r="C6" s="17"/>
      <c r="D6" s="17"/>
      <c r="E6" s="22" t="s">
        <v>12</v>
      </c>
      <c r="F6" s="22"/>
      <c r="G6" s="23" t="s">
        <v>13</v>
      </c>
      <c r="H6" s="23"/>
      <c r="I6" s="13" t="s">
        <v>14</v>
      </c>
      <c r="J6" s="13"/>
      <c r="K6" s="14" t="s">
        <v>15</v>
      </c>
      <c r="L6" s="14"/>
      <c r="M6" s="24" t="s">
        <v>13</v>
      </c>
      <c r="N6" s="24"/>
      <c r="O6" s="25" t="s">
        <v>14</v>
      </c>
      <c r="P6" s="25"/>
      <c r="Q6" s="25" t="s">
        <v>15</v>
      </c>
      <c r="R6" s="25"/>
      <c r="S6" s="25" t="s">
        <v>16</v>
      </c>
      <c r="T6" s="25"/>
      <c r="U6" s="21"/>
      <c r="V6" s="21"/>
    </row>
    <row r="7" s="15" customFormat="true" ht="18.75" hidden="false" customHeight="true" outlineLevel="0" collapsed="false">
      <c r="A7" s="26"/>
      <c r="B7" s="26"/>
      <c r="C7" s="26"/>
      <c r="D7" s="26"/>
      <c r="E7" s="27" t="s">
        <v>17</v>
      </c>
      <c r="F7" s="27"/>
      <c r="G7" s="19" t="s">
        <v>18</v>
      </c>
      <c r="H7" s="19"/>
      <c r="I7" s="20" t="s">
        <v>19</v>
      </c>
      <c r="J7" s="20"/>
      <c r="K7" s="19" t="s">
        <v>20</v>
      </c>
      <c r="L7" s="19"/>
      <c r="M7" s="28" t="s">
        <v>18</v>
      </c>
      <c r="N7" s="28"/>
      <c r="O7" s="20" t="s">
        <v>19</v>
      </c>
      <c r="P7" s="20"/>
      <c r="Q7" s="20" t="s">
        <v>20</v>
      </c>
      <c r="R7" s="20"/>
      <c r="S7" s="20" t="s">
        <v>21</v>
      </c>
      <c r="T7" s="20"/>
      <c r="U7" s="26"/>
      <c r="V7" s="26"/>
    </row>
    <row r="8" s="43" customFormat="true" ht="21.75" hidden="false" customHeight="true" outlineLevel="0" collapsed="false">
      <c r="A8" s="29" t="s">
        <v>22</v>
      </c>
      <c r="B8" s="29"/>
      <c r="C8" s="29"/>
      <c r="D8" s="29"/>
      <c r="E8" s="30"/>
      <c r="F8" s="31"/>
      <c r="G8" s="32" t="n">
        <v>13341.328</v>
      </c>
      <c r="H8" s="33"/>
      <c r="I8" s="34" t="n">
        <v>11947.6</v>
      </c>
      <c r="J8" s="35"/>
      <c r="K8" s="36" t="n">
        <v>1393.728</v>
      </c>
      <c r="L8" s="33"/>
      <c r="M8" s="34" t="n">
        <v>13118223</v>
      </c>
      <c r="N8" s="37"/>
      <c r="O8" s="36" t="n">
        <v>6979775</v>
      </c>
      <c r="P8" s="38"/>
      <c r="Q8" s="34" t="n">
        <v>3069108</v>
      </c>
      <c r="R8" s="39"/>
      <c r="S8" s="36" t="n">
        <v>3069340</v>
      </c>
      <c r="T8" s="40"/>
      <c r="U8" s="41" t="s">
        <v>18</v>
      </c>
      <c r="V8" s="41"/>
      <c r="W8" s="42"/>
    </row>
    <row r="9" s="42" customFormat="true" ht="19.5" hidden="false" customHeight="true" outlineLevel="0" collapsed="false">
      <c r="A9" s="44" t="s">
        <v>23</v>
      </c>
      <c r="B9" s="44"/>
      <c r="E9" s="30"/>
      <c r="F9" s="45"/>
      <c r="G9" s="34" t="n">
        <v>1229.001</v>
      </c>
      <c r="H9" s="46"/>
      <c r="I9" s="34" t="n">
        <v>586</v>
      </c>
      <c r="J9" s="47"/>
      <c r="K9" s="48" t="n">
        <v>643.001</v>
      </c>
      <c r="L9" s="46"/>
      <c r="M9" s="34" t="n">
        <v>2358371</v>
      </c>
      <c r="N9" s="49"/>
      <c r="O9" s="48" t="n">
        <v>241780</v>
      </c>
      <c r="P9" s="50"/>
      <c r="Q9" s="34" t="n">
        <v>1332617</v>
      </c>
      <c r="R9" s="49"/>
      <c r="S9" s="48" t="n">
        <v>783974</v>
      </c>
      <c r="T9" s="51"/>
      <c r="U9" s="52" t="s">
        <v>24</v>
      </c>
      <c r="V9" s="53"/>
    </row>
    <row r="10" s="42" customFormat="true" ht="19.5" hidden="false" customHeight="true" outlineLevel="0" collapsed="false">
      <c r="A10" s="52"/>
      <c r="B10" s="54" t="s">
        <v>25</v>
      </c>
      <c r="E10" s="55" t="n">
        <v>94.64</v>
      </c>
      <c r="F10" s="56"/>
      <c r="G10" s="57" t="n">
        <v>0</v>
      </c>
      <c r="H10" s="46"/>
      <c r="I10" s="57" t="n">
        <v>0</v>
      </c>
      <c r="J10" s="47"/>
      <c r="K10" s="55" t="n">
        <v>0</v>
      </c>
      <c r="L10" s="46"/>
      <c r="M10" s="57" t="n">
        <v>10</v>
      </c>
      <c r="N10" s="49"/>
      <c r="O10" s="55" t="n">
        <v>0</v>
      </c>
      <c r="P10" s="50"/>
      <c r="Q10" s="57" t="n">
        <v>0</v>
      </c>
      <c r="R10" s="49"/>
      <c r="S10" s="55" t="n">
        <v>10</v>
      </c>
      <c r="T10" s="58"/>
      <c r="U10" s="52"/>
      <c r="V10" s="59" t="s">
        <v>26</v>
      </c>
    </row>
    <row r="11" s="42" customFormat="true" ht="19.5" hidden="false" customHeight="true" outlineLevel="0" collapsed="false">
      <c r="A11" s="52"/>
      <c r="B11" s="54" t="s">
        <v>27</v>
      </c>
      <c r="E11" s="55" t="n">
        <v>101.31</v>
      </c>
      <c r="F11" s="56"/>
      <c r="G11" s="57" t="n">
        <v>1229.001</v>
      </c>
      <c r="H11" s="46"/>
      <c r="I11" s="57" t="n">
        <v>586</v>
      </c>
      <c r="J11" s="47"/>
      <c r="K11" s="55" t="n">
        <v>643.001</v>
      </c>
      <c r="L11" s="46"/>
      <c r="M11" s="57" t="n">
        <v>2358351</v>
      </c>
      <c r="N11" s="49"/>
      <c r="O11" s="55" t="n">
        <v>241780</v>
      </c>
      <c r="P11" s="50"/>
      <c r="Q11" s="57" t="n">
        <v>1332617</v>
      </c>
      <c r="R11" s="49"/>
      <c r="S11" s="55" t="n">
        <v>783954</v>
      </c>
      <c r="T11" s="58"/>
      <c r="U11" s="52"/>
      <c r="V11" s="59" t="s">
        <v>28</v>
      </c>
    </row>
    <row r="12" s="42" customFormat="true" ht="19.5" hidden="false" customHeight="true" outlineLevel="0" collapsed="false">
      <c r="A12" s="60"/>
      <c r="B12" s="54" t="s">
        <v>29</v>
      </c>
      <c r="E12" s="55" t="n">
        <v>105.46</v>
      </c>
      <c r="F12" s="56"/>
      <c r="G12" s="57" t="n">
        <v>0</v>
      </c>
      <c r="H12" s="46"/>
      <c r="I12" s="57" t="n">
        <v>0</v>
      </c>
      <c r="J12" s="47"/>
      <c r="K12" s="55" t="n">
        <v>0</v>
      </c>
      <c r="L12" s="46"/>
      <c r="M12" s="57" t="n">
        <v>10</v>
      </c>
      <c r="N12" s="49"/>
      <c r="O12" s="55" t="n">
        <v>0</v>
      </c>
      <c r="P12" s="50"/>
      <c r="Q12" s="57" t="n">
        <v>0</v>
      </c>
      <c r="R12" s="49"/>
      <c r="S12" s="55" t="n">
        <v>10</v>
      </c>
      <c r="T12" s="58"/>
      <c r="U12" s="16"/>
      <c r="V12" s="59" t="s">
        <v>30</v>
      </c>
    </row>
    <row r="13" s="42" customFormat="true" ht="19.5" hidden="false" customHeight="true" outlineLevel="0" collapsed="false">
      <c r="A13" s="44" t="s">
        <v>31</v>
      </c>
      <c r="B13" s="52"/>
      <c r="E13" s="48"/>
      <c r="F13" s="61"/>
      <c r="G13" s="34" t="n">
        <v>3004.051</v>
      </c>
      <c r="H13" s="46"/>
      <c r="I13" s="34" t="n">
        <v>2412</v>
      </c>
      <c r="J13" s="62"/>
      <c r="K13" s="48" t="n">
        <v>592.051</v>
      </c>
      <c r="L13" s="46"/>
      <c r="M13" s="34" t="n">
        <v>4031802</v>
      </c>
      <c r="N13" s="49"/>
      <c r="O13" s="48" t="n">
        <v>1479060</v>
      </c>
      <c r="P13" s="50"/>
      <c r="Q13" s="34" t="n">
        <v>1452179</v>
      </c>
      <c r="R13" s="63"/>
      <c r="S13" s="48" t="n">
        <v>1100563</v>
      </c>
      <c r="T13" s="51"/>
      <c r="U13" s="52" t="s">
        <v>32</v>
      </c>
      <c r="V13" s="53"/>
    </row>
    <row r="14" s="42" customFormat="true" ht="19.5" hidden="false" customHeight="true" outlineLevel="0" collapsed="false">
      <c r="A14" s="52"/>
      <c r="B14" s="54" t="s">
        <v>33</v>
      </c>
      <c r="E14" s="55" t="n">
        <v>58.97</v>
      </c>
      <c r="F14" s="56"/>
      <c r="G14" s="57" t="n">
        <v>1.897</v>
      </c>
      <c r="H14" s="46"/>
      <c r="I14" s="57" t="n">
        <v>0</v>
      </c>
      <c r="J14" s="47"/>
      <c r="K14" s="55" t="n">
        <v>1.897</v>
      </c>
      <c r="L14" s="46"/>
      <c r="M14" s="57" t="n">
        <v>9854</v>
      </c>
      <c r="N14" s="49"/>
      <c r="O14" s="55" t="n">
        <v>0</v>
      </c>
      <c r="P14" s="50"/>
      <c r="Q14" s="57" t="n">
        <v>6516</v>
      </c>
      <c r="R14" s="49"/>
      <c r="S14" s="55" t="n">
        <v>3338</v>
      </c>
      <c r="T14" s="58"/>
      <c r="U14" s="52"/>
      <c r="V14" s="59" t="s">
        <v>34</v>
      </c>
    </row>
    <row r="15" s="42" customFormat="true" ht="19.5" hidden="false" customHeight="true" outlineLevel="0" collapsed="false">
      <c r="A15" s="52"/>
      <c r="B15" s="54" t="s">
        <v>35</v>
      </c>
      <c r="E15" s="55" t="n">
        <v>64.19</v>
      </c>
      <c r="F15" s="56"/>
      <c r="G15" s="57" t="n">
        <v>0</v>
      </c>
      <c r="H15" s="46"/>
      <c r="I15" s="57" t="n">
        <v>0</v>
      </c>
      <c r="J15" s="47"/>
      <c r="K15" s="55" t="n">
        <v>0</v>
      </c>
      <c r="L15" s="46"/>
      <c r="M15" s="57" t="n">
        <v>350</v>
      </c>
      <c r="N15" s="49"/>
      <c r="O15" s="55" t="n">
        <v>0</v>
      </c>
      <c r="P15" s="50"/>
      <c r="Q15" s="57" t="n">
        <v>80</v>
      </c>
      <c r="R15" s="49"/>
      <c r="S15" s="55" t="n">
        <v>270</v>
      </c>
      <c r="T15" s="58"/>
      <c r="U15" s="52"/>
      <c r="V15" s="59" t="s">
        <v>36</v>
      </c>
    </row>
    <row r="16" s="42" customFormat="true" ht="19.5" hidden="false" customHeight="true" outlineLevel="0" collapsed="false">
      <c r="A16" s="52"/>
      <c r="B16" s="54" t="s">
        <v>37</v>
      </c>
      <c r="E16" s="55" t="n">
        <v>73.65</v>
      </c>
      <c r="F16" s="56"/>
      <c r="G16" s="57" t="n">
        <v>0.005</v>
      </c>
      <c r="H16" s="46"/>
      <c r="I16" s="57" t="n">
        <v>0</v>
      </c>
      <c r="J16" s="47"/>
      <c r="K16" s="55" t="n">
        <v>0.005</v>
      </c>
      <c r="L16" s="46"/>
      <c r="M16" s="57" t="n">
        <v>100</v>
      </c>
      <c r="N16" s="49"/>
      <c r="O16" s="55" t="n">
        <v>0</v>
      </c>
      <c r="P16" s="50"/>
      <c r="Q16" s="57" t="n">
        <v>60</v>
      </c>
      <c r="R16" s="49"/>
      <c r="S16" s="55" t="n">
        <v>40</v>
      </c>
      <c r="T16" s="58"/>
      <c r="U16" s="52"/>
      <c r="V16" s="59" t="s">
        <v>38</v>
      </c>
    </row>
    <row r="17" s="42" customFormat="true" ht="19.5" hidden="false" customHeight="true" outlineLevel="0" collapsed="false">
      <c r="A17" s="52"/>
      <c r="B17" s="54" t="s">
        <v>39</v>
      </c>
      <c r="E17" s="55" t="n">
        <v>68.22</v>
      </c>
      <c r="F17" s="56"/>
      <c r="G17" s="57" t="n">
        <v>3002.039</v>
      </c>
      <c r="H17" s="46"/>
      <c r="I17" s="57" t="n">
        <v>2412</v>
      </c>
      <c r="J17" s="47"/>
      <c r="K17" s="55" t="n">
        <v>590.039</v>
      </c>
      <c r="L17" s="46"/>
      <c r="M17" s="57" t="n">
        <v>4020548</v>
      </c>
      <c r="N17" s="49"/>
      <c r="O17" s="55" t="n">
        <v>1479060</v>
      </c>
      <c r="P17" s="50"/>
      <c r="Q17" s="57" t="n">
        <v>1444923</v>
      </c>
      <c r="R17" s="49"/>
      <c r="S17" s="55" t="n">
        <v>1096565</v>
      </c>
      <c r="T17" s="58"/>
      <c r="U17" s="52"/>
      <c r="V17" s="59" t="s">
        <v>40</v>
      </c>
    </row>
    <row r="18" s="42" customFormat="true" ht="19.5" hidden="false" customHeight="true" outlineLevel="0" collapsed="false">
      <c r="A18" s="60"/>
      <c r="B18" s="64" t="s">
        <v>41</v>
      </c>
      <c r="E18" s="55" t="n">
        <v>73.69</v>
      </c>
      <c r="F18" s="56"/>
      <c r="G18" s="57" t="n">
        <v>0</v>
      </c>
      <c r="H18" s="46"/>
      <c r="I18" s="57" t="n">
        <v>0</v>
      </c>
      <c r="J18" s="47"/>
      <c r="K18" s="55" t="n">
        <v>0</v>
      </c>
      <c r="L18" s="46"/>
      <c r="M18" s="57" t="n">
        <v>10</v>
      </c>
      <c r="N18" s="49"/>
      <c r="O18" s="55" t="n">
        <v>0</v>
      </c>
      <c r="P18" s="50"/>
      <c r="Q18" s="57" t="n">
        <v>0</v>
      </c>
      <c r="R18" s="49"/>
      <c r="S18" s="55" t="n">
        <v>10</v>
      </c>
      <c r="T18" s="58"/>
      <c r="U18" s="16"/>
      <c r="V18" s="59" t="s">
        <v>42</v>
      </c>
    </row>
    <row r="19" s="42" customFormat="true" ht="19.5" hidden="false" customHeight="true" outlineLevel="0" collapsed="false">
      <c r="A19" s="44" t="s">
        <v>43</v>
      </c>
      <c r="B19" s="52"/>
      <c r="E19" s="30"/>
      <c r="F19" s="45"/>
      <c r="G19" s="34" t="n">
        <f aca="false">G20+G21+G22</f>
        <v>9084.11</v>
      </c>
      <c r="H19" s="46"/>
      <c r="I19" s="34" t="n">
        <f aca="false">I20+I21+I22</f>
        <v>8949.6</v>
      </c>
      <c r="J19" s="47"/>
      <c r="K19" s="48" t="n">
        <f aca="false">K20+K21+K22</f>
        <v>134.51</v>
      </c>
      <c r="L19" s="46"/>
      <c r="M19" s="34" t="n">
        <f aca="false">M20+M21+M22</f>
        <v>6623045</v>
      </c>
      <c r="N19" s="49"/>
      <c r="O19" s="48" t="n">
        <f aca="false">O20+O21+O22</f>
        <v>5258935</v>
      </c>
      <c r="P19" s="50"/>
      <c r="Q19" s="34" t="n">
        <f aca="false">Q20+Q21+Q22</f>
        <v>217118</v>
      </c>
      <c r="R19" s="49"/>
      <c r="S19" s="48" t="n">
        <f aca="false">S20+S21+S22</f>
        <v>1146992</v>
      </c>
      <c r="T19" s="51"/>
      <c r="U19" s="52" t="s">
        <v>44</v>
      </c>
      <c r="V19" s="53"/>
    </row>
    <row r="20" s="42" customFormat="true" ht="19.5" hidden="false" customHeight="true" outlineLevel="0" collapsed="false">
      <c r="A20" s="52"/>
      <c r="B20" s="65" t="s">
        <v>45</v>
      </c>
      <c r="E20" s="66" t="n">
        <v>77.29</v>
      </c>
      <c r="F20" s="67"/>
      <c r="G20" s="57" t="n">
        <v>0.11</v>
      </c>
      <c r="H20" s="46"/>
      <c r="I20" s="57" t="n">
        <v>0</v>
      </c>
      <c r="J20" s="47"/>
      <c r="K20" s="55" t="n">
        <v>0.11</v>
      </c>
      <c r="L20" s="46"/>
      <c r="M20" s="57" t="n">
        <v>940</v>
      </c>
      <c r="N20" s="49"/>
      <c r="O20" s="55" t="n">
        <v>0</v>
      </c>
      <c r="P20" s="50"/>
      <c r="Q20" s="57" t="n">
        <v>600</v>
      </c>
      <c r="R20" s="49"/>
      <c r="S20" s="55" t="n">
        <v>340</v>
      </c>
      <c r="T20" s="58"/>
      <c r="U20" s="52"/>
      <c r="V20" s="59" t="s">
        <v>46</v>
      </c>
    </row>
    <row r="21" s="42" customFormat="true" ht="19.5" hidden="false" customHeight="true" outlineLevel="0" collapsed="false">
      <c r="A21" s="52"/>
      <c r="B21" s="65" t="s">
        <v>47</v>
      </c>
      <c r="E21" s="55" t="n">
        <v>81.8</v>
      </c>
      <c r="F21" s="56"/>
      <c r="G21" s="57" t="n">
        <v>9083.48</v>
      </c>
      <c r="H21" s="46"/>
      <c r="I21" s="57" t="n">
        <v>8949.6</v>
      </c>
      <c r="J21" s="47"/>
      <c r="K21" s="55" t="n">
        <v>133.88</v>
      </c>
      <c r="L21" s="46"/>
      <c r="M21" s="57" t="n">
        <v>6617065</v>
      </c>
      <c r="N21" s="49"/>
      <c r="O21" s="55" t="n">
        <v>5258935</v>
      </c>
      <c r="P21" s="50"/>
      <c r="Q21" s="57" t="n">
        <v>214038</v>
      </c>
      <c r="R21" s="49"/>
      <c r="S21" s="55" t="n">
        <v>1144092</v>
      </c>
      <c r="T21" s="58"/>
      <c r="U21" s="52"/>
      <c r="V21" s="59" t="s">
        <v>48</v>
      </c>
    </row>
    <row r="22" s="42" customFormat="true" ht="19.5" hidden="false" customHeight="true" outlineLevel="0" collapsed="false">
      <c r="A22" s="60"/>
      <c r="B22" s="64" t="s">
        <v>49</v>
      </c>
      <c r="E22" s="55" t="n">
        <v>88.89</v>
      </c>
      <c r="F22" s="56"/>
      <c r="G22" s="57" t="n">
        <v>0.52</v>
      </c>
      <c r="H22" s="46"/>
      <c r="I22" s="57" t="n">
        <v>0</v>
      </c>
      <c r="J22" s="47"/>
      <c r="K22" s="55" t="n">
        <v>0.52</v>
      </c>
      <c r="L22" s="46"/>
      <c r="M22" s="57" t="n">
        <v>5040</v>
      </c>
      <c r="N22" s="49"/>
      <c r="O22" s="55" t="n">
        <v>0</v>
      </c>
      <c r="P22" s="50"/>
      <c r="Q22" s="57" t="n">
        <v>2480</v>
      </c>
      <c r="R22" s="49"/>
      <c r="S22" s="55" t="n">
        <v>2560</v>
      </c>
      <c r="T22" s="58"/>
      <c r="U22" s="68"/>
      <c r="V22" s="59" t="s">
        <v>50</v>
      </c>
    </row>
    <row r="23" s="42" customFormat="true" ht="19.5" hidden="false" customHeight="true" outlineLevel="0" collapsed="false">
      <c r="A23" s="44" t="s">
        <v>51</v>
      </c>
      <c r="B23" s="52"/>
      <c r="E23" s="48"/>
      <c r="F23" s="61"/>
      <c r="G23" s="34" t="n">
        <v>24.276</v>
      </c>
      <c r="H23" s="46"/>
      <c r="I23" s="34" t="n">
        <v>0</v>
      </c>
      <c r="J23" s="62"/>
      <c r="K23" s="48" t="n">
        <v>24.276</v>
      </c>
      <c r="L23" s="46"/>
      <c r="M23" s="34" t="n">
        <v>105945</v>
      </c>
      <c r="N23" s="49"/>
      <c r="O23" s="48" t="n">
        <v>0</v>
      </c>
      <c r="P23" s="50"/>
      <c r="Q23" s="34" t="n">
        <v>67794</v>
      </c>
      <c r="R23" s="63"/>
      <c r="S23" s="48" t="n">
        <v>38151</v>
      </c>
      <c r="T23" s="51"/>
      <c r="U23" s="52" t="s">
        <v>52</v>
      </c>
      <c r="V23" s="53"/>
    </row>
    <row r="24" s="42" customFormat="true" ht="19.5" hidden="false" customHeight="true" outlineLevel="0" collapsed="false">
      <c r="A24" s="52"/>
      <c r="B24" s="69" t="s">
        <v>53</v>
      </c>
      <c r="E24" s="55" t="n">
        <v>111.2</v>
      </c>
      <c r="F24" s="56"/>
      <c r="G24" s="57" t="n">
        <v>0</v>
      </c>
      <c r="H24" s="70"/>
      <c r="I24" s="57" t="n">
        <v>0</v>
      </c>
      <c r="J24" s="71"/>
      <c r="K24" s="55" t="n">
        <v>0</v>
      </c>
      <c r="L24" s="46"/>
      <c r="M24" s="57" t="n">
        <v>30</v>
      </c>
      <c r="N24" s="49"/>
      <c r="O24" s="55" t="n">
        <v>0</v>
      </c>
      <c r="P24" s="50"/>
      <c r="Q24" s="57" t="n">
        <v>0</v>
      </c>
      <c r="R24" s="63"/>
      <c r="S24" s="55" t="n">
        <v>30</v>
      </c>
      <c r="T24" s="72"/>
      <c r="U24" s="52"/>
      <c r="V24" s="73" t="s">
        <v>54</v>
      </c>
    </row>
    <row r="25" s="42" customFormat="true" ht="19.5" hidden="false" customHeight="true" outlineLevel="0" collapsed="false">
      <c r="A25" s="60"/>
      <c r="B25" s="64" t="s">
        <v>55</v>
      </c>
      <c r="E25" s="55" t="n">
        <v>118.62</v>
      </c>
      <c r="F25" s="56"/>
      <c r="G25" s="57" t="n">
        <v>24.276</v>
      </c>
      <c r="H25" s="70"/>
      <c r="I25" s="57" t="n">
        <v>0</v>
      </c>
      <c r="J25" s="74"/>
      <c r="K25" s="55" t="n">
        <v>24.276</v>
      </c>
      <c r="L25" s="70"/>
      <c r="M25" s="57" t="n">
        <v>105915</v>
      </c>
      <c r="N25" s="75"/>
      <c r="O25" s="55" t="n">
        <v>0</v>
      </c>
      <c r="P25" s="76"/>
      <c r="Q25" s="57" t="n">
        <v>67794</v>
      </c>
      <c r="R25" s="75"/>
      <c r="S25" s="55" t="n">
        <v>38121</v>
      </c>
      <c r="T25" s="58"/>
      <c r="U25" s="52"/>
      <c r="V25" s="68" t="s">
        <v>56</v>
      </c>
    </row>
    <row r="26" s="81" customFormat="true" ht="6" hidden="false" customHeight="true" outlineLevel="0" collapsed="false">
      <c r="A26" s="77"/>
      <c r="B26" s="77"/>
      <c r="C26" s="77"/>
      <c r="D26" s="77"/>
      <c r="E26" s="78"/>
      <c r="F26" s="79"/>
      <c r="G26" s="26"/>
      <c r="H26" s="79"/>
      <c r="I26" s="26"/>
      <c r="J26" s="26"/>
      <c r="K26" s="78"/>
      <c r="L26" s="79"/>
      <c r="M26" s="26"/>
      <c r="N26" s="26"/>
      <c r="O26" s="78"/>
      <c r="P26" s="79"/>
      <c r="Q26" s="78"/>
      <c r="R26" s="79"/>
      <c r="S26" s="26"/>
      <c r="T26" s="80"/>
      <c r="U26" s="77"/>
      <c r="V26" s="77"/>
    </row>
    <row r="27" s="81" customFormat="true" ht="6" hidden="false" customHeight="true" outlineLevel="0" collapsed="false">
      <c r="A27" s="9"/>
      <c r="B27" s="9"/>
      <c r="E27" s="15"/>
      <c r="F27" s="15"/>
      <c r="G27" s="15"/>
      <c r="H27" s="15"/>
      <c r="I27" s="15"/>
      <c r="J27" s="15"/>
      <c r="K27" s="15"/>
      <c r="L27" s="15"/>
      <c r="M27" s="12"/>
      <c r="N27" s="12"/>
      <c r="O27" s="15"/>
      <c r="P27" s="15"/>
      <c r="Q27" s="15"/>
      <c r="R27" s="15"/>
      <c r="S27" s="15"/>
      <c r="U27" s="9"/>
      <c r="V27" s="9"/>
    </row>
    <row r="28" s="15" customFormat="true" ht="24" hidden="false" customHeight="true" outlineLevel="0" collapsed="false">
      <c r="B28" s="82" t="s">
        <v>57</v>
      </c>
      <c r="C28" s="83" t="s">
        <v>58</v>
      </c>
      <c r="D28" s="16"/>
      <c r="E28" s="16"/>
      <c r="F28" s="16"/>
      <c r="G28" s="16"/>
      <c r="H28" s="16"/>
      <c r="L28" s="16"/>
      <c r="M28" s="84" t="s">
        <v>59</v>
      </c>
      <c r="N28" s="16" t="s">
        <v>60</v>
      </c>
      <c r="O28" s="16"/>
      <c r="P28" s="16"/>
      <c r="R28" s="16"/>
      <c r="S28" s="16"/>
      <c r="T28" s="16"/>
      <c r="U28" s="16"/>
      <c r="V28" s="16"/>
    </row>
    <row r="29" s="15" customFormat="true" ht="15.75" hidden="false" customHeight="false" outlineLevel="0" collapsed="false">
      <c r="B29" s="82" t="s">
        <v>61</v>
      </c>
      <c r="C29" s="83" t="s">
        <v>62</v>
      </c>
      <c r="D29" s="16"/>
      <c r="E29" s="16"/>
      <c r="F29" s="16"/>
      <c r="G29" s="16"/>
      <c r="H29" s="16"/>
      <c r="K29" s="16" t="s">
        <v>63</v>
      </c>
      <c r="L29" s="16"/>
      <c r="M29" s="84" t="s">
        <v>64</v>
      </c>
      <c r="N29" s="16" t="s">
        <v>65</v>
      </c>
      <c r="O29" s="16"/>
      <c r="P29" s="16"/>
      <c r="Q29" s="16"/>
      <c r="R29" s="16"/>
      <c r="S29" s="16"/>
      <c r="T29" s="16"/>
      <c r="U29" s="16"/>
      <c r="V29" s="16"/>
    </row>
    <row r="30" s="86" customFormat="true" ht="18" hidden="false" customHeight="false" outlineLevel="0" collapsed="false">
      <c r="A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s="86" customFormat="true" ht="18" hidden="false" customHeight="false" outlineLevel="0" collapsed="false">
      <c r="A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  <row r="32" s="88" customFormat="true" ht="18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R32" s="87"/>
      <c r="S32" s="87"/>
      <c r="T32" s="87"/>
      <c r="U32" s="87"/>
      <c r="V32" s="87"/>
    </row>
    <row r="33" s="88" customFormat="true" ht="18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R33" s="87"/>
      <c r="S33" s="87"/>
      <c r="T33" s="87"/>
      <c r="U33" s="87"/>
      <c r="V33" s="87"/>
    </row>
    <row r="34" s="88" customFormat="true" ht="18.75" hidden="false" customHeight="false" outlineLevel="0" collapsed="false">
      <c r="A34" s="87"/>
      <c r="B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</row>
    <row r="35" s="88" customFormat="true" ht="18.75" hidden="false" customHeight="false" outlineLevel="0" collapsed="false">
      <c r="A35" s="87"/>
      <c r="B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</row>
    <row r="36" s="88" customFormat="true" ht="18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s="88" customFormat="true" ht="18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</row>
    <row r="38" s="88" customFormat="true" ht="18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</row>
    <row r="39" s="88" customFormat="true" ht="18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</row>
    <row r="40" s="88" customFormat="true" ht="18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</row>
    <row r="41" s="88" customFormat="true" ht="18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</row>
    <row r="42" s="88" customFormat="true" ht="18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</row>
    <row r="43" s="88" customFormat="true" ht="18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</row>
    <row r="44" s="88" customFormat="true" ht="18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</row>
    <row r="45" s="88" customFormat="true" ht="18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s="88" customFormat="true" ht="18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  <row r="47" s="88" customFormat="true" ht="18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</row>
    <row r="48" s="88" customFormat="true" ht="18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</row>
    <row r="49" s="88" customFormat="true" ht="18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</row>
    <row r="50" s="88" customFormat="true" ht="18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</row>
  </sheetData>
  <mergeCells count="26">
    <mergeCell ref="E4:F4"/>
    <mergeCell ref="G4:L4"/>
    <mergeCell ref="M4:T4"/>
    <mergeCell ref="A5:D6"/>
    <mergeCell ref="E5:F5"/>
    <mergeCell ref="G5:L5"/>
    <mergeCell ref="M5:T5"/>
    <mergeCell ref="U5:V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U8:V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8:37Z</dcterms:created>
  <dc:creator>Admin</dc:creator>
  <dc:description/>
  <dc:language>en-US</dc:language>
  <cp:lastModifiedBy>Admin</cp:lastModifiedBy>
  <dcterms:modified xsi:type="dcterms:W3CDTF">2016-06-17T03:58:57Z</dcterms:modified>
  <cp:revision>0</cp:revision>
  <dc:subject/>
  <dc:title/>
</cp:coreProperties>
</file>