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9" min="8" style="1" width="6.99"/>
    <col collapsed="false" customWidth="true" hidden="false" outlineLevel="0" max="11" min="10" style="1" width="6.71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true" hidden="false" outlineLevel="0" max="14" min="14" style="2" width="6.99"/>
    <col collapsed="false" customWidth="true" hidden="false" outlineLevel="0" max="16" min="15" style="2" width="6.85"/>
    <col collapsed="false" customWidth="true" hidden="false" outlineLevel="0" max="17" min="17" style="1" width="0.56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  <c r="Q1" s="3"/>
      <c r="R1" s="3"/>
    </row>
    <row r="2" s="10" customFormat="true" ht="18.75" hidden="false" customHeight="false" outlineLevel="0" collapsed="false">
      <c r="A2" s="8"/>
      <c r="B2" s="3" t="s">
        <v>2</v>
      </c>
      <c r="C2" s="5" t="n">
        <v>4.5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8"/>
      <c r="R2" s="9"/>
    </row>
    <row r="3" s="16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3"/>
      <c r="I3" s="11"/>
      <c r="J3" s="11"/>
      <c r="K3" s="11"/>
      <c r="L3" s="11"/>
      <c r="M3" s="11"/>
      <c r="N3" s="14"/>
      <c r="O3" s="15"/>
      <c r="P3" s="15"/>
      <c r="Q3" s="11"/>
      <c r="R3" s="11"/>
    </row>
    <row r="4" s="20" customFormat="true" ht="23.2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9" t="s">
        <v>7</v>
      </c>
      <c r="R4" s="19"/>
    </row>
    <row r="5" s="22" customFormat="true" ht="23.25" hidden="false" customHeight="true" outlineLevel="0" collapsed="false">
      <c r="A5" s="17"/>
      <c r="B5" s="17"/>
      <c r="C5" s="17"/>
      <c r="D5" s="17"/>
      <c r="E5" s="21" t="s">
        <v>8</v>
      </c>
      <c r="F5" s="21"/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19"/>
      <c r="R5" s="19"/>
    </row>
    <row r="6" s="20" customFormat="true" ht="23.25" hidden="false" customHeight="true" outlineLevel="0" collapsed="false">
      <c r="A6" s="17"/>
      <c r="B6" s="17"/>
      <c r="C6" s="17"/>
      <c r="D6" s="17"/>
      <c r="E6" s="23" t="s">
        <v>10</v>
      </c>
      <c r="F6" s="23"/>
      <c r="G6" s="23"/>
      <c r="H6" s="24" t="s">
        <v>11</v>
      </c>
      <c r="I6" s="24"/>
      <c r="J6" s="24"/>
      <c r="K6" s="23" t="s">
        <v>10</v>
      </c>
      <c r="L6" s="23"/>
      <c r="M6" s="23"/>
      <c r="N6" s="23" t="s">
        <v>11</v>
      </c>
      <c r="O6" s="23"/>
      <c r="P6" s="23"/>
      <c r="Q6" s="19"/>
      <c r="R6" s="19"/>
    </row>
    <row r="7" s="20" customFormat="true" ht="23.25" hidden="false" customHeight="true" outlineLevel="0" collapsed="false">
      <c r="A7" s="17"/>
      <c r="B7" s="17"/>
      <c r="C7" s="17"/>
      <c r="D7" s="17"/>
      <c r="E7" s="25" t="s">
        <v>12</v>
      </c>
      <c r="F7" s="18" t="s">
        <v>13</v>
      </c>
      <c r="G7" s="26" t="s">
        <v>14</v>
      </c>
      <c r="H7" s="27" t="s">
        <v>12</v>
      </c>
      <c r="I7" s="18" t="s">
        <v>13</v>
      </c>
      <c r="J7" s="26" t="s">
        <v>14</v>
      </c>
      <c r="K7" s="25" t="s">
        <v>12</v>
      </c>
      <c r="L7" s="18" t="s">
        <v>13</v>
      </c>
      <c r="M7" s="27" t="s">
        <v>14</v>
      </c>
      <c r="N7" s="28" t="s">
        <v>12</v>
      </c>
      <c r="O7" s="29" t="s">
        <v>13</v>
      </c>
      <c r="P7" s="30" t="s">
        <v>14</v>
      </c>
      <c r="Q7" s="19"/>
      <c r="R7" s="19"/>
    </row>
    <row r="8" s="20" customFormat="true" ht="23.25" hidden="false" customHeight="true" outlineLevel="0" collapsed="false">
      <c r="A8" s="17"/>
      <c r="B8" s="17"/>
      <c r="C8" s="17"/>
      <c r="D8" s="17"/>
      <c r="E8" s="31" t="s">
        <v>15</v>
      </c>
      <c r="F8" s="32" t="s">
        <v>16</v>
      </c>
      <c r="G8" s="33" t="s">
        <v>17</v>
      </c>
      <c r="H8" s="34" t="s">
        <v>15</v>
      </c>
      <c r="I8" s="32" t="s">
        <v>16</v>
      </c>
      <c r="J8" s="33" t="s">
        <v>17</v>
      </c>
      <c r="K8" s="31" t="s">
        <v>15</v>
      </c>
      <c r="L8" s="32" t="s">
        <v>16</v>
      </c>
      <c r="M8" s="34" t="s">
        <v>17</v>
      </c>
      <c r="N8" s="35" t="s">
        <v>15</v>
      </c>
      <c r="O8" s="36" t="s">
        <v>16</v>
      </c>
      <c r="P8" s="37" t="s">
        <v>17</v>
      </c>
      <c r="Q8" s="19"/>
      <c r="R8" s="19"/>
    </row>
    <row r="9" s="20" customFormat="true" ht="3" hidden="false" customHeight="true" outlineLevel="0" collapsed="false">
      <c r="A9" s="38"/>
      <c r="B9" s="38"/>
      <c r="C9" s="38"/>
      <c r="D9" s="38"/>
      <c r="E9" s="39"/>
      <c r="F9" s="40"/>
      <c r="G9" s="41"/>
      <c r="H9" s="42"/>
      <c r="I9" s="40"/>
      <c r="J9" s="41"/>
      <c r="K9" s="39"/>
      <c r="L9" s="40"/>
      <c r="M9" s="42"/>
      <c r="N9" s="43"/>
      <c r="O9" s="44"/>
      <c r="P9" s="45"/>
      <c r="Q9" s="38"/>
      <c r="R9" s="38"/>
    </row>
    <row r="10" s="56" customFormat="true" ht="27" hidden="false" customHeight="true" outlineLevel="0" collapsed="false">
      <c r="A10" s="46" t="s">
        <v>18</v>
      </c>
      <c r="B10" s="46"/>
      <c r="C10" s="46"/>
      <c r="D10" s="46"/>
      <c r="E10" s="47" t="n">
        <v>6180</v>
      </c>
      <c r="F10" s="48" t="n">
        <v>3396</v>
      </c>
      <c r="G10" s="49" t="n">
        <v>2784</v>
      </c>
      <c r="H10" s="50" t="n">
        <v>6180</v>
      </c>
      <c r="I10" s="48" t="n">
        <v>3396</v>
      </c>
      <c r="J10" s="49" t="n">
        <v>2784</v>
      </c>
      <c r="K10" s="51" t="n">
        <v>731.85</v>
      </c>
      <c r="L10" s="52" t="n">
        <v>826.34</v>
      </c>
      <c r="M10" s="53" t="n">
        <v>642.27</v>
      </c>
      <c r="N10" s="54" t="n">
        <f aca="false">H10*100000/853217</f>
        <v>724.317494845977</v>
      </c>
      <c r="O10" s="54" t="n">
        <f aca="false">I10*100000/415725</f>
        <v>816.886162727765</v>
      </c>
      <c r="P10" s="54" t="n">
        <f aca="false">J10*100000/437492</f>
        <v>636.354493339307</v>
      </c>
      <c r="Q10" s="55"/>
      <c r="R10" s="55" t="s">
        <v>15</v>
      </c>
    </row>
    <row r="11" s="20" customFormat="true" ht="27" hidden="false" customHeight="true" outlineLevel="0" collapsed="false">
      <c r="A11" s="57" t="s">
        <v>19</v>
      </c>
      <c r="B11" s="57"/>
      <c r="C11" s="57"/>
      <c r="D11" s="57"/>
      <c r="E11" s="58" t="n">
        <f aca="false">F11+G11</f>
        <v>941</v>
      </c>
      <c r="F11" s="58" t="n">
        <v>566</v>
      </c>
      <c r="G11" s="59" t="n">
        <v>375</v>
      </c>
      <c r="H11" s="58" t="n">
        <v>1040</v>
      </c>
      <c r="I11" s="58" t="n">
        <v>607</v>
      </c>
      <c r="J11" s="59" t="n">
        <v>433</v>
      </c>
      <c r="K11" s="60" t="n">
        <v>111.44</v>
      </c>
      <c r="L11" s="61" t="n">
        <v>137.72</v>
      </c>
      <c r="M11" s="62" t="n">
        <v>86.51</v>
      </c>
      <c r="N11" s="54" t="n">
        <f aca="false">H11*100000/853217</f>
        <v>121.891617255634</v>
      </c>
      <c r="O11" s="54" t="n">
        <f aca="false">I11*100000/415725</f>
        <v>146.009982560587</v>
      </c>
      <c r="P11" s="54" t="n">
        <f aca="false">J11*100000/437492</f>
        <v>98.9732383677873</v>
      </c>
      <c r="Q11" s="27"/>
      <c r="R11" s="63" t="s">
        <v>20</v>
      </c>
    </row>
    <row r="12" s="20" customFormat="true" ht="27" hidden="false" customHeight="true" outlineLevel="0" collapsed="false">
      <c r="A12" s="57" t="s">
        <v>21</v>
      </c>
      <c r="B12" s="57"/>
      <c r="C12" s="57"/>
      <c r="D12" s="57"/>
      <c r="E12" s="58" t="n">
        <f aca="false">F12+G12</f>
        <v>530</v>
      </c>
      <c r="F12" s="58" t="n">
        <v>410</v>
      </c>
      <c r="G12" s="59" t="n">
        <v>120</v>
      </c>
      <c r="H12" s="58" t="n">
        <v>512</v>
      </c>
      <c r="I12" s="58" t="n">
        <v>398</v>
      </c>
      <c r="J12" s="59" t="n">
        <v>114</v>
      </c>
      <c r="K12" s="60" t="n">
        <v>62.76</v>
      </c>
      <c r="L12" s="61" t="n">
        <v>99.76</v>
      </c>
      <c r="M12" s="64" t="n">
        <v>27.68</v>
      </c>
      <c r="N12" s="54" t="n">
        <f aca="false">H12*100000/853217</f>
        <v>60.0081808027735</v>
      </c>
      <c r="O12" s="54" t="n">
        <f aca="false">I12*100000/415725</f>
        <v>95.7363641830537</v>
      </c>
      <c r="P12" s="54" t="n">
        <f aca="false">J12*100000/437492</f>
        <v>26.0576193393251</v>
      </c>
      <c r="Q12" s="57"/>
      <c r="R12" s="63" t="s">
        <v>22</v>
      </c>
    </row>
    <row r="13" s="20" customFormat="true" ht="27" hidden="false" customHeight="true" outlineLevel="0" collapsed="false">
      <c r="A13" s="57" t="s">
        <v>23</v>
      </c>
      <c r="B13" s="65"/>
      <c r="C13" s="65"/>
      <c r="D13" s="65"/>
      <c r="E13" s="58" t="n">
        <f aca="false">F13+G13</f>
        <v>446</v>
      </c>
      <c r="F13" s="58" t="n">
        <v>247</v>
      </c>
      <c r="G13" s="59" t="n">
        <v>199</v>
      </c>
      <c r="H13" s="58" t="n">
        <v>421</v>
      </c>
      <c r="I13" s="58" t="n">
        <v>231</v>
      </c>
      <c r="J13" s="59" t="n">
        <v>190</v>
      </c>
      <c r="K13" s="60" t="n">
        <v>52.82</v>
      </c>
      <c r="L13" s="61" t="n">
        <v>60.1</v>
      </c>
      <c r="M13" s="64" t="n">
        <v>45.91</v>
      </c>
      <c r="N13" s="54" t="n">
        <f aca="false">H13*100000/853217</f>
        <v>49.3426642929056</v>
      </c>
      <c r="O13" s="54" t="n">
        <f aca="false">I13*100000/415725</f>
        <v>55.5655782067473</v>
      </c>
      <c r="P13" s="54" t="n">
        <f aca="false">J13*100000/437492</f>
        <v>43.4293655655418</v>
      </c>
      <c r="Q13" s="57"/>
      <c r="R13" s="63" t="s">
        <v>24</v>
      </c>
    </row>
    <row r="14" s="20" customFormat="true" ht="27" hidden="false" customHeight="true" outlineLevel="0" collapsed="false">
      <c r="A14" s="57" t="s">
        <v>25</v>
      </c>
      <c r="B14" s="57"/>
      <c r="C14" s="57"/>
      <c r="D14" s="57"/>
      <c r="E14" s="58" t="n">
        <f aca="false">F14+G14</f>
        <v>526</v>
      </c>
      <c r="F14" s="58" t="n">
        <f aca="false">58+231</f>
        <v>289</v>
      </c>
      <c r="G14" s="59" t="n">
        <f aca="false">64+173</f>
        <v>237</v>
      </c>
      <c r="H14" s="58" t="n">
        <v>541</v>
      </c>
      <c r="I14" s="58" t="n">
        <v>299</v>
      </c>
      <c r="J14" s="59" t="n">
        <v>242</v>
      </c>
      <c r="K14" s="60" t="n">
        <v>62.29</v>
      </c>
      <c r="L14" s="61" t="n">
        <v>70.32</v>
      </c>
      <c r="M14" s="64" t="n">
        <v>54.68</v>
      </c>
      <c r="N14" s="54" t="n">
        <f aca="false">H14*100000/853217</f>
        <v>63.4070816685556</v>
      </c>
      <c r="O14" s="54" t="n">
        <f aca="false">I14*100000/415725</f>
        <v>71.9225449515906</v>
      </c>
      <c r="P14" s="54" t="n">
        <f aca="false">J14*100000/437492</f>
        <v>55.3152971940058</v>
      </c>
      <c r="Q14" s="57"/>
      <c r="R14" s="63" t="s">
        <v>26</v>
      </c>
    </row>
    <row r="15" s="20" customFormat="true" ht="27" hidden="false" customHeight="true" outlineLevel="0" collapsed="false">
      <c r="A15" s="57" t="s">
        <v>27</v>
      </c>
      <c r="B15" s="65"/>
      <c r="C15" s="65"/>
      <c r="D15" s="65"/>
      <c r="E15" s="58" t="n">
        <f aca="false">F15+G15</f>
        <v>399</v>
      </c>
      <c r="F15" s="58" t="n">
        <v>198</v>
      </c>
      <c r="G15" s="59" t="n">
        <v>201</v>
      </c>
      <c r="H15" s="58" t="n">
        <v>317</v>
      </c>
      <c r="I15" s="58" t="n">
        <v>186</v>
      </c>
      <c r="J15" s="59" t="n">
        <v>131</v>
      </c>
      <c r="K15" s="60" t="n">
        <v>47.25</v>
      </c>
      <c r="L15" s="61" t="n">
        <v>48.18</v>
      </c>
      <c r="M15" s="64" t="n">
        <v>46.37</v>
      </c>
      <c r="N15" s="54" t="n">
        <f aca="false">H15*100000/853217</f>
        <v>37.1535025673422</v>
      </c>
      <c r="O15" s="54" t="n">
        <f aca="false">I15*100000/415725</f>
        <v>44.7411149197186</v>
      </c>
      <c r="P15" s="54" t="n">
        <f aca="false">J15*100000/437492</f>
        <v>29.9434046793999</v>
      </c>
      <c r="Q15" s="57"/>
      <c r="R15" s="63" t="s">
        <v>28</v>
      </c>
    </row>
    <row r="16" s="20" customFormat="true" ht="27" hidden="false" customHeight="true" outlineLevel="0" collapsed="false">
      <c r="A16" s="57" t="s">
        <v>29</v>
      </c>
      <c r="B16" s="57"/>
      <c r="C16" s="57"/>
      <c r="D16" s="57"/>
      <c r="E16" s="58" t="n">
        <f aca="false">F16+G16</f>
        <v>184</v>
      </c>
      <c r="F16" s="58" t="n">
        <v>70</v>
      </c>
      <c r="G16" s="59" t="n">
        <v>114</v>
      </c>
      <c r="H16" s="58" t="n">
        <v>219</v>
      </c>
      <c r="I16" s="58" t="n">
        <v>111</v>
      </c>
      <c r="J16" s="59" t="n">
        <v>108</v>
      </c>
      <c r="K16" s="60" t="n">
        <v>21.79</v>
      </c>
      <c r="L16" s="61" t="n">
        <v>17.03</v>
      </c>
      <c r="M16" s="62" t="n">
        <v>26.3</v>
      </c>
      <c r="N16" s="54" t="n">
        <f aca="false">H16*100000/853217</f>
        <v>25.6675617105613</v>
      </c>
      <c r="O16" s="54" t="n">
        <f aca="false">I16*100000/415725</f>
        <v>26.7003427746708</v>
      </c>
      <c r="P16" s="54" t="n">
        <f aca="false">J16*100000/437492</f>
        <v>24.6861656898869</v>
      </c>
      <c r="Q16" s="57"/>
      <c r="R16" s="63" t="s">
        <v>30</v>
      </c>
    </row>
    <row r="17" s="20" customFormat="true" ht="27" hidden="false" customHeight="true" outlineLevel="0" collapsed="false">
      <c r="A17" s="57" t="s">
        <v>31</v>
      </c>
      <c r="B17" s="65"/>
      <c r="C17" s="65"/>
      <c r="D17" s="65"/>
      <c r="E17" s="58" t="n">
        <f aca="false">F17+G17</f>
        <v>149</v>
      </c>
      <c r="F17" s="58" t="n">
        <v>99</v>
      </c>
      <c r="G17" s="59" t="n">
        <v>50</v>
      </c>
      <c r="H17" s="58" t="n">
        <v>109</v>
      </c>
      <c r="I17" s="58" t="n">
        <v>79</v>
      </c>
      <c r="J17" s="59" t="n">
        <v>30</v>
      </c>
      <c r="K17" s="60" t="n">
        <v>17.64</v>
      </c>
      <c r="L17" s="61" t="n">
        <v>24.09</v>
      </c>
      <c r="M17" s="64" t="n">
        <v>11.53</v>
      </c>
      <c r="N17" s="54" t="n">
        <f aca="false">H17*100000/853217</f>
        <v>12.7751791162155</v>
      </c>
      <c r="O17" s="54" t="n">
        <f aca="false">I17*100000/415725</f>
        <v>19.0029466594504</v>
      </c>
      <c r="P17" s="54" t="n">
        <f aca="false">J17*100000/437492</f>
        <v>6.85726824719081</v>
      </c>
      <c r="Q17" s="57"/>
      <c r="R17" s="63" t="s">
        <v>32</v>
      </c>
    </row>
    <row r="18" s="20" customFormat="true" ht="27" hidden="false" customHeight="true" outlineLevel="0" collapsed="false">
      <c r="A18" s="57" t="s">
        <v>33</v>
      </c>
      <c r="B18" s="65"/>
      <c r="C18" s="65"/>
      <c r="D18" s="65"/>
      <c r="E18" s="58" t="n">
        <f aca="false">F18+G18</f>
        <v>60</v>
      </c>
      <c r="F18" s="58" t="n">
        <v>44</v>
      </c>
      <c r="G18" s="59" t="n">
        <v>16</v>
      </c>
      <c r="H18" s="58" t="n">
        <v>36</v>
      </c>
      <c r="I18" s="58" t="n">
        <v>26</v>
      </c>
      <c r="J18" s="59" t="n">
        <v>10</v>
      </c>
      <c r="K18" s="60" t="n">
        <v>7.11</v>
      </c>
      <c r="L18" s="61" t="n">
        <v>10.71</v>
      </c>
      <c r="M18" s="64" t="n">
        <v>3.69</v>
      </c>
      <c r="N18" s="54" t="n">
        <f aca="false">H18*100000/853217</f>
        <v>4.21932521269501</v>
      </c>
      <c r="O18" s="54" t="n">
        <f aca="false">I18*100000/415725</f>
        <v>6.25413434361657</v>
      </c>
      <c r="P18" s="54" t="n">
        <f aca="false">J18*100000/437492</f>
        <v>2.28575608239694</v>
      </c>
      <c r="Q18" s="57"/>
      <c r="R18" s="63" t="s">
        <v>34</v>
      </c>
    </row>
    <row r="19" s="20" customFormat="true" ht="27" hidden="false" customHeight="true" outlineLevel="0" collapsed="false">
      <c r="A19" s="57" t="s">
        <v>35</v>
      </c>
      <c r="B19" s="65"/>
      <c r="C19" s="65"/>
      <c r="D19" s="65"/>
      <c r="E19" s="58" t="n">
        <f aca="false">F19+G19</f>
        <v>63</v>
      </c>
      <c r="F19" s="58" t="n">
        <v>48</v>
      </c>
      <c r="G19" s="59" t="n">
        <v>15</v>
      </c>
      <c r="H19" s="58" t="n">
        <v>51</v>
      </c>
      <c r="I19" s="58" t="n">
        <v>36</v>
      </c>
      <c r="J19" s="59" t="n">
        <v>15</v>
      </c>
      <c r="K19" s="60" t="n">
        <v>7.46</v>
      </c>
      <c r="L19" s="61" t="n">
        <v>11.68</v>
      </c>
      <c r="M19" s="64" t="n">
        <v>3.46</v>
      </c>
      <c r="N19" s="54" t="n">
        <f aca="false">H19*100000/853217</f>
        <v>5.97737738465127</v>
      </c>
      <c r="O19" s="54" t="n">
        <f aca="false">I19*100000/415725</f>
        <v>8.65957062962295</v>
      </c>
      <c r="P19" s="54" t="n">
        <f aca="false">J19*100000/437492</f>
        <v>3.4286341235954</v>
      </c>
      <c r="Q19" s="57"/>
      <c r="R19" s="63" t="s">
        <v>36</v>
      </c>
    </row>
    <row r="20" s="20" customFormat="true" ht="27" hidden="false" customHeight="true" outlineLevel="0" collapsed="false">
      <c r="A20" s="57" t="s">
        <v>37</v>
      </c>
      <c r="B20" s="57"/>
      <c r="C20" s="57"/>
      <c r="D20" s="57"/>
      <c r="E20" s="58" t="n">
        <f aca="false">F20+G20</f>
        <v>93</v>
      </c>
      <c r="F20" s="58" t="n">
        <v>58</v>
      </c>
      <c r="G20" s="59" t="n">
        <v>35</v>
      </c>
      <c r="H20" s="58" t="n">
        <v>74</v>
      </c>
      <c r="I20" s="58" t="n">
        <v>47</v>
      </c>
      <c r="J20" s="59" t="n">
        <v>27</v>
      </c>
      <c r="K20" s="60" t="n">
        <v>11.01</v>
      </c>
      <c r="L20" s="61" t="n">
        <v>14.11</v>
      </c>
      <c r="M20" s="64" t="n">
        <v>8.07</v>
      </c>
      <c r="N20" s="54" t="n">
        <f aca="false">H20*100000/853217</f>
        <v>8.67305738165086</v>
      </c>
      <c r="O20" s="54" t="n">
        <f aca="false">I20*100000/415725</f>
        <v>11.30555054423</v>
      </c>
      <c r="P20" s="54" t="n">
        <f aca="false">J20*100000/437492</f>
        <v>6.17154142247173</v>
      </c>
      <c r="Q20" s="57"/>
      <c r="R20" s="63" t="s">
        <v>38</v>
      </c>
    </row>
    <row r="21" s="20" customFormat="true" ht="27" hidden="false" customHeight="true" outlineLevel="0" collapsed="false">
      <c r="A21" s="57" t="s">
        <v>39</v>
      </c>
      <c r="B21" s="57"/>
      <c r="C21" s="57"/>
      <c r="D21" s="57"/>
      <c r="E21" s="58" t="n">
        <v>2789</v>
      </c>
      <c r="F21" s="58" t="n">
        <v>1367</v>
      </c>
      <c r="G21" s="59" t="n">
        <v>1422</v>
      </c>
      <c r="H21" s="58" t="n">
        <v>2860</v>
      </c>
      <c r="I21" s="58" t="n">
        <v>1367</v>
      </c>
      <c r="J21" s="59" t="n">
        <v>1484</v>
      </c>
      <c r="K21" s="60" t="n">
        <v>330.28</v>
      </c>
      <c r="L21" s="61" t="n">
        <v>332.63</v>
      </c>
      <c r="M21" s="64" t="n">
        <v>328.05</v>
      </c>
      <c r="N21" s="54" t="n">
        <f aca="false">H21*100000/853217</f>
        <v>335.201947452993</v>
      </c>
      <c r="O21" s="54" t="n">
        <f aca="false">I21*100000/415725</f>
        <v>328.823140297071</v>
      </c>
      <c r="P21" s="54" t="n">
        <f aca="false">J21*100000/437492</f>
        <v>339.206202627705</v>
      </c>
      <c r="Q21" s="57"/>
      <c r="R21" s="63" t="s">
        <v>40</v>
      </c>
    </row>
    <row r="22" s="20" customFormat="true" ht="3" hidden="false" customHeight="true" outlineLevel="0" collapsed="false">
      <c r="A22" s="66"/>
      <c r="B22" s="66"/>
      <c r="C22" s="66"/>
      <c r="D22" s="66"/>
      <c r="E22" s="67"/>
      <c r="F22" s="68"/>
      <c r="G22" s="69"/>
      <c r="H22" s="70"/>
      <c r="I22" s="71"/>
      <c r="J22" s="72"/>
      <c r="K22" s="67"/>
      <c r="L22" s="68"/>
      <c r="M22" s="66"/>
      <c r="N22" s="73" t="n">
        <f aca="false">H22*100000/844432</f>
        <v>0</v>
      </c>
      <c r="O22" s="73" t="n">
        <f aca="false">I22*100000/410967</f>
        <v>0</v>
      </c>
      <c r="P22" s="73" t="n">
        <f aca="false">J22*100000/433465</f>
        <v>0</v>
      </c>
      <c r="Q22" s="66"/>
      <c r="R22" s="66"/>
    </row>
    <row r="23" s="20" customFormat="true" ht="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74"/>
      <c r="O23" s="74"/>
      <c r="P23" s="74"/>
      <c r="Q23" s="57"/>
      <c r="R23" s="57"/>
    </row>
    <row r="24" s="20" customFormat="true" ht="15.75" hidden="false" customHeight="false" outlineLevel="0" collapsed="false">
      <c r="A24" s="57"/>
      <c r="B24" s="75" t="s">
        <v>41</v>
      </c>
      <c r="C24" s="75" t="s">
        <v>42</v>
      </c>
      <c r="D24" s="75"/>
      <c r="E24" s="57"/>
      <c r="F24" s="57"/>
      <c r="G24" s="57"/>
      <c r="H24" s="75"/>
      <c r="I24" s="57"/>
      <c r="J24" s="57"/>
      <c r="K24" s="57"/>
      <c r="L24" s="57"/>
      <c r="M24" s="57"/>
      <c r="N24" s="74"/>
      <c r="O24" s="74"/>
      <c r="P24" s="74"/>
      <c r="Q24" s="57"/>
      <c r="R24" s="57"/>
    </row>
    <row r="25" s="20" customFormat="true" ht="15.75" hidden="false" customHeight="false" outlineLevel="0" collapsed="false">
      <c r="A25" s="75"/>
      <c r="B25" s="76" t="s">
        <v>43</v>
      </c>
      <c r="C25" s="76" t="s">
        <v>44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7"/>
      <c r="O25" s="77"/>
      <c r="P25" s="77"/>
      <c r="Q25" s="75"/>
      <c r="R25" s="7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9:46Z</dcterms:created>
  <dc:creator>NSO</dc:creator>
  <dc:description/>
  <dc:language>en-US</dc:language>
  <cp:lastModifiedBy>NSO</cp:lastModifiedBy>
  <dcterms:modified xsi:type="dcterms:W3CDTF">2016-06-17T03:40:04Z</dcterms:modified>
  <cp:revision>0</cp:revision>
  <dc:subject/>
  <dc:title/>
</cp:coreProperties>
</file>