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0042.72</v>
      </c>
      <c r="C5" s="12" t="n">
        <v>334289.38</v>
      </c>
      <c r="D5" s="12" t="n">
        <v>305753.34</v>
      </c>
    </row>
    <row r="6" s="15" customFormat="true" ht="24.95" hidden="false" customHeight="true" outlineLevel="0" collapsed="false">
      <c r="A6" s="14" t="s">
        <v>8</v>
      </c>
      <c r="B6" s="11" t="n">
        <v>21055.64</v>
      </c>
      <c r="C6" s="12" t="n">
        <v>15703.12</v>
      </c>
      <c r="D6" s="12" t="n">
        <v>5352.52</v>
      </c>
    </row>
    <row r="7" s="15" customFormat="true" ht="24.95" hidden="false" customHeight="true" outlineLevel="0" collapsed="false">
      <c r="A7" s="14" t="s">
        <v>9</v>
      </c>
      <c r="B7" s="11" t="n">
        <v>46129.67</v>
      </c>
      <c r="C7" s="12" t="n">
        <v>20127.43</v>
      </c>
      <c r="D7" s="12" t="n">
        <v>26002.24</v>
      </c>
    </row>
    <row r="8" s="15" customFormat="true" ht="24.95" hidden="false" customHeight="true" outlineLevel="0" collapsed="false">
      <c r="A8" s="14" t="s">
        <v>10</v>
      </c>
      <c r="B8" s="11" t="n">
        <v>316679.32</v>
      </c>
      <c r="C8" s="12" t="n">
        <v>163801.12</v>
      </c>
      <c r="D8" s="12" t="n">
        <v>152878.2</v>
      </c>
    </row>
    <row r="9" s="15" customFormat="true" ht="24.95" hidden="false" customHeight="true" outlineLevel="0" collapsed="false">
      <c r="A9" s="14" t="s">
        <v>11</v>
      </c>
      <c r="B9" s="11" t="n">
        <v>152200.38</v>
      </c>
      <c r="C9" s="12" t="n">
        <v>90068.08</v>
      </c>
      <c r="D9" s="12" t="n">
        <v>62132.29</v>
      </c>
    </row>
    <row r="10" customFormat="false" ht="24.95" hidden="false" customHeight="true" outlineLevel="0" collapsed="false">
      <c r="A10" s="14" t="s">
        <v>12</v>
      </c>
      <c r="B10" s="11" t="n">
        <v>103977.7</v>
      </c>
      <c r="C10" s="12" t="n">
        <v>44589.62</v>
      </c>
      <c r="D10" s="12" t="n">
        <v>59388.0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84376043</v>
      </c>
      <c r="C13" s="19" t="n">
        <f aca="false">SUM(C14:C19)</f>
        <v>99.9999970085798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28972416091226</v>
      </c>
      <c r="C14" s="20" t="n">
        <f aca="false">SUM(C6/C$5)*100</f>
        <v>4.69746301841835</v>
      </c>
      <c r="D14" s="20" t="n">
        <f aca="false">SUM(D6/D$5)*100</f>
        <v>1.7506006639207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20727985156991</v>
      </c>
      <c r="C15" s="20" t="n">
        <f aca="false">SUM(C7/C$5)*100</f>
        <v>6.02096004366038</v>
      </c>
      <c r="D15" s="20" t="n">
        <f aca="false">SUM(D7/D$5)*100</f>
        <v>8.50431920056867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49.4778411041063</v>
      </c>
      <c r="C16" s="20" t="n">
        <f aca="false">SUM(C8/C$5)*100</f>
        <v>48.9997977201669</v>
      </c>
      <c r="D16" s="20" t="n">
        <f aca="false">SUM(D8/D$5)*100</f>
        <v>50.0005004033644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7797220785513</v>
      </c>
      <c r="C17" s="20" t="n">
        <f aca="false">SUM(C9/C$5)*100</f>
        <v>26.9431472815559</v>
      </c>
      <c r="D17" s="20" t="n">
        <f aca="false">SUM(D9/D$5)*100</f>
        <v>20.321050294986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6.2454312424646</v>
      </c>
      <c r="C18" s="20" t="n">
        <f aca="false">SUM(C10/C$5)*100</f>
        <v>13.3386289447783</v>
      </c>
      <c r="D18" s="20" t="n">
        <f aca="false">SUM(D10/D$5)*100</f>
        <v>19.4235294371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2:52:23Z</dcterms:modified>
  <cp:revision>0</cp:revision>
  <dc:subject/>
  <dc:title/>
</cp:coreProperties>
</file>