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4844.84</v>
      </c>
      <c r="C5" s="12" t="n">
        <v>340384.21</v>
      </c>
      <c r="D5" s="12" t="n">
        <v>304460.63</v>
      </c>
    </row>
    <row r="6" s="15" customFormat="true" ht="24.95" hidden="false" customHeight="true" outlineLevel="0" collapsed="false">
      <c r="A6" s="14" t="s">
        <v>8</v>
      </c>
      <c r="B6" s="11" t="n">
        <v>17196.11</v>
      </c>
      <c r="C6" s="12" t="n">
        <v>14275.95</v>
      </c>
      <c r="D6" s="12" t="n">
        <v>2920.16</v>
      </c>
    </row>
    <row r="7" s="15" customFormat="true" ht="24.95" hidden="false" customHeight="true" outlineLevel="0" collapsed="false">
      <c r="A7" s="14" t="s">
        <v>9</v>
      </c>
      <c r="B7" s="11" t="n">
        <v>50698.37</v>
      </c>
      <c r="C7" s="12" t="n">
        <v>24784.95</v>
      </c>
      <c r="D7" s="12" t="n">
        <v>25913.42</v>
      </c>
    </row>
    <row r="8" s="15" customFormat="true" ht="24.95" hidden="false" customHeight="true" outlineLevel="0" collapsed="false">
      <c r="A8" s="14" t="s">
        <v>10</v>
      </c>
      <c r="B8" s="11" t="n">
        <v>333363.67</v>
      </c>
      <c r="C8" s="12" t="n">
        <v>178957.74</v>
      </c>
      <c r="D8" s="12" t="n">
        <v>154405.94</v>
      </c>
    </row>
    <row r="9" s="15" customFormat="true" ht="24.95" hidden="false" customHeight="true" outlineLevel="0" collapsed="false">
      <c r="A9" s="14" t="s">
        <v>11</v>
      </c>
      <c r="B9" s="11" t="n">
        <v>159284.09</v>
      </c>
      <c r="C9" s="12" t="n">
        <v>89551.34</v>
      </c>
      <c r="D9" s="12" t="n">
        <v>69732.75</v>
      </c>
    </row>
    <row r="10" customFormat="false" ht="24.95" hidden="false" customHeight="true" outlineLevel="0" collapsed="false">
      <c r="A10" s="14" t="s">
        <v>12</v>
      </c>
      <c r="B10" s="11" t="n">
        <v>84302.59</v>
      </c>
      <c r="C10" s="12" t="n">
        <v>32814.23</v>
      </c>
      <c r="D10" s="12" t="n">
        <v>51488.36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99.9999984492393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66670506350024</v>
      </c>
      <c r="C14" s="20" t="n">
        <f aca="false">SUM(C6/C$5)*100</f>
        <v>4.19406940175045</v>
      </c>
      <c r="D14" s="20" t="n">
        <f aca="false">SUM(D6/D$5)*100</f>
        <v>0.959125651155619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7.86210369613875</v>
      </c>
      <c r="C15" s="20" t="n">
        <f aca="false">SUM(C7/C$5)*100</f>
        <v>7.28146290922249</v>
      </c>
      <c r="D15" s="20" t="n">
        <f aca="false">SUM(D7/D$5)*100</f>
        <v>8.51125480493159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696725990705</v>
      </c>
      <c r="C16" s="20" t="n">
        <f aca="false">SUM(C8/C$5)*100</f>
        <v>52.5752178692425</v>
      </c>
      <c r="D16" s="20" t="n">
        <f aca="false">SUM(D8/D$5)*100</f>
        <v>50.7145833600883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4.7011498145818</v>
      </c>
      <c r="C17" s="20" t="n">
        <f aca="false">SUM(C9/C$5)*100</f>
        <v>26.3088995814465</v>
      </c>
      <c r="D17" s="20" t="n">
        <f aca="false">SUM(D9/D$5)*100</f>
        <v>22.9037002255431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3.0733138843136</v>
      </c>
      <c r="C18" s="20" t="n">
        <f aca="false">SUM(C10/C$5)*100</f>
        <v>9.64035023833803</v>
      </c>
      <c r="D18" s="20" t="n">
        <f aca="false">SUM(D10/D$5)*100</f>
        <v>16.9113359582814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1T07:04:19Z</dcterms:modified>
  <cp:revision>0</cp:revision>
  <dc:subject/>
  <dc:title/>
</cp:coreProperties>
</file>