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0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 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-</t>
  </si>
  <si>
    <t xml:space="preserve">Total monthly expenditures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s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s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  <si>
    <r>
      <rPr>
        <sz val="16"/>
        <rFont val="Noto Sans Devanagari"/>
        <family val="2"/>
      </rPr>
      <t xml:space="preserve">          หมายเหตุ </t>
    </r>
    <r>
      <rPr>
        <sz val="16"/>
        <rFont val="TH SarabunPSK"/>
        <family val="2"/>
      </rPr>
      <t xml:space="preserve">:  "0"  </t>
    </r>
    <r>
      <rPr>
        <sz val="16"/>
        <rFont val="Noto Sans Devanagari"/>
        <family val="2"/>
      </rPr>
      <t xml:space="preserve">มีข้อมูลแต่น้อยกว่า </t>
    </r>
    <r>
      <rPr>
        <sz val="16"/>
        <rFont val="TH SarabunPSK"/>
        <family val="2"/>
      </rPr>
      <t xml:space="preserve">1</t>
    </r>
  </si>
  <si>
    <t xml:space="preserve">Remark : "0"  is assigned to the value less tha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#,##0.0"/>
    <numFmt numFmtId="168" formatCode="@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 T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33" activeCellId="0" sqref="C1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1" width="8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3.71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 t="s">
        <v>3</v>
      </c>
      <c r="B3" s="8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8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4" hidden="false" customHeight="true" outlineLevel="0" collapsed="false">
      <c r="H5" s="13" t="s">
        <v>4</v>
      </c>
      <c r="I5" s="13"/>
      <c r="J5" s="13"/>
      <c r="K5" s="13"/>
      <c r="L5" s="13"/>
      <c r="M5" s="13"/>
      <c r="N5" s="13" t="s">
        <v>5</v>
      </c>
      <c r="O5" s="13"/>
      <c r="P5" s="13" t="s">
        <v>6</v>
      </c>
      <c r="Q5" s="13"/>
      <c r="R5" s="13"/>
      <c r="S5" s="13"/>
      <c r="T5" s="13"/>
      <c r="U5" s="13"/>
      <c r="V5" s="13"/>
      <c r="W5" s="13"/>
      <c r="X5" s="13"/>
      <c r="Y5" s="13"/>
      <c r="Z5" s="14"/>
      <c r="AA5" s="13" t="s">
        <v>7</v>
      </c>
      <c r="AB5" s="13"/>
      <c r="AD5" s="12" t="s">
        <v>3</v>
      </c>
    </row>
    <row r="6" customFormat="false" ht="24" hidden="false" customHeight="true" outlineLevel="0" collapsed="false">
      <c r="A6" s="1" t="s">
        <v>3</v>
      </c>
      <c r="E6" s="15" t="s">
        <v>8</v>
      </c>
      <c r="F6" s="12"/>
      <c r="H6" s="16" t="s">
        <v>9</v>
      </c>
      <c r="I6" s="16"/>
      <c r="J6" s="16"/>
      <c r="K6" s="16"/>
      <c r="L6" s="16"/>
      <c r="M6" s="16"/>
      <c r="N6" s="13" t="s">
        <v>10</v>
      </c>
      <c r="O6" s="13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6"/>
      <c r="Z6" s="14"/>
      <c r="AA6" s="13" t="s">
        <v>12</v>
      </c>
      <c r="AB6" s="13"/>
      <c r="AD6" s="1" t="s">
        <v>3</v>
      </c>
    </row>
    <row r="7" s="15" customFormat="true" ht="24" hidden="false" customHeight="true" outlineLevel="0" collapsed="false">
      <c r="E7" s="17" t="s">
        <v>13</v>
      </c>
      <c r="F7" s="17"/>
      <c r="H7" s="18" t="s">
        <v>14</v>
      </c>
      <c r="I7" s="18"/>
      <c r="J7" s="18"/>
      <c r="K7" s="18"/>
      <c r="L7" s="13" t="s">
        <v>15</v>
      </c>
      <c r="M7" s="13"/>
      <c r="N7" s="13" t="s">
        <v>16</v>
      </c>
      <c r="O7" s="13"/>
      <c r="P7" s="13" t="s">
        <v>17</v>
      </c>
      <c r="Q7" s="13"/>
      <c r="R7" s="13" t="s">
        <v>18</v>
      </c>
      <c r="S7" s="13"/>
      <c r="T7" s="13" t="s">
        <v>19</v>
      </c>
      <c r="U7" s="13"/>
      <c r="V7" s="13" t="s">
        <v>20</v>
      </c>
      <c r="W7" s="13"/>
      <c r="X7" s="13" t="s">
        <v>21</v>
      </c>
      <c r="Y7" s="13"/>
      <c r="Z7" s="14"/>
      <c r="AA7" s="13" t="s">
        <v>22</v>
      </c>
      <c r="AB7" s="13"/>
      <c r="AD7" s="19" t="s">
        <v>3</v>
      </c>
    </row>
    <row r="8" s="15" customFormat="true" ht="24" hidden="false" customHeight="true" outlineLevel="0" collapsed="false">
      <c r="E8" s="17"/>
      <c r="F8" s="17"/>
      <c r="H8" s="16" t="s">
        <v>23</v>
      </c>
      <c r="I8" s="16"/>
      <c r="J8" s="16"/>
      <c r="K8" s="16"/>
      <c r="L8" s="13" t="s">
        <v>24</v>
      </c>
      <c r="M8" s="13"/>
      <c r="N8" s="17" t="s">
        <v>25</v>
      </c>
      <c r="O8" s="17"/>
      <c r="P8" s="13" t="s">
        <v>26</v>
      </c>
      <c r="Q8" s="13"/>
      <c r="R8" s="13" t="s">
        <v>27</v>
      </c>
      <c r="S8" s="13"/>
      <c r="T8" s="13" t="s">
        <v>28</v>
      </c>
      <c r="U8" s="13"/>
      <c r="V8" s="13" t="s">
        <v>29</v>
      </c>
      <c r="W8" s="13"/>
      <c r="X8" s="13" t="s">
        <v>30</v>
      </c>
      <c r="Y8" s="13"/>
      <c r="Z8" s="14"/>
      <c r="AA8" s="17" t="s">
        <v>31</v>
      </c>
      <c r="AB8" s="17"/>
    </row>
    <row r="9" s="20" customFormat="true" ht="24" hidden="false" customHeight="true" outlineLevel="0" collapsed="false">
      <c r="A9" s="13" t="s">
        <v>32</v>
      </c>
      <c r="B9" s="13"/>
      <c r="C9" s="13"/>
      <c r="D9" s="15"/>
      <c r="E9" s="15"/>
      <c r="F9" s="1"/>
      <c r="G9" s="15"/>
      <c r="H9" s="18" t="s">
        <v>33</v>
      </c>
      <c r="I9" s="18"/>
      <c r="J9" s="18" t="s">
        <v>34</v>
      </c>
      <c r="K9" s="18"/>
      <c r="L9" s="13" t="s">
        <v>35</v>
      </c>
      <c r="M9" s="13"/>
      <c r="N9" s="17" t="s">
        <v>36</v>
      </c>
      <c r="O9" s="17"/>
      <c r="P9" s="13" t="s">
        <v>37</v>
      </c>
      <c r="Q9" s="13"/>
      <c r="R9" s="13" t="s">
        <v>37</v>
      </c>
      <c r="S9" s="13"/>
      <c r="T9" s="13" t="s">
        <v>38</v>
      </c>
      <c r="U9" s="13"/>
      <c r="V9" s="13" t="s">
        <v>37</v>
      </c>
      <c r="W9" s="13"/>
      <c r="X9" s="13" t="s">
        <v>39</v>
      </c>
      <c r="Y9" s="13"/>
      <c r="Z9" s="14"/>
      <c r="AA9" s="17" t="s">
        <v>40</v>
      </c>
      <c r="AB9" s="17"/>
      <c r="AC9" s="15"/>
      <c r="AD9" s="15"/>
      <c r="AE9" s="20" t="s">
        <v>41</v>
      </c>
    </row>
    <row r="10" customFormat="false" ht="24" hidden="false" customHeight="true" outlineLevel="0" collapsed="false">
      <c r="F10" s="12"/>
      <c r="H10" s="13" t="s">
        <v>42</v>
      </c>
      <c r="I10" s="13"/>
      <c r="J10" s="13" t="s">
        <v>43</v>
      </c>
      <c r="K10" s="13"/>
      <c r="L10" s="17" t="s">
        <v>44</v>
      </c>
      <c r="M10" s="17"/>
      <c r="N10" s="17" t="s">
        <v>45</v>
      </c>
      <c r="O10" s="17"/>
      <c r="P10" s="13" t="s">
        <v>46</v>
      </c>
      <c r="Q10" s="13"/>
      <c r="R10" s="13" t="s">
        <v>47</v>
      </c>
      <c r="S10" s="13"/>
      <c r="T10" s="17" t="s">
        <v>48</v>
      </c>
      <c r="U10" s="17"/>
      <c r="V10" s="13" t="s">
        <v>49</v>
      </c>
      <c r="W10" s="13"/>
      <c r="X10" s="13" t="s">
        <v>50</v>
      </c>
      <c r="Y10" s="13"/>
      <c r="Z10" s="14"/>
      <c r="AA10" s="17" t="s">
        <v>51</v>
      </c>
      <c r="AB10" s="17"/>
    </row>
    <row r="11" customFormat="false" ht="24" hidden="false" customHeight="true" outlineLevel="0" collapsed="false">
      <c r="C11" s="21"/>
      <c r="F11" s="12"/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3" t="s">
        <v>55</v>
      </c>
      <c r="Q11" s="13"/>
      <c r="R11" s="17" t="s">
        <v>48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  <c r="Z11" s="14"/>
      <c r="AA11" s="14"/>
    </row>
    <row r="12" customFormat="false" ht="24" hidden="false" customHeight="true" outlineLevel="0" collapsed="false">
      <c r="C12" s="21"/>
      <c r="F12" s="12"/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4"/>
      <c r="O12" s="14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  <c r="Z12" s="14"/>
      <c r="AA12" s="14"/>
    </row>
    <row r="13" customFormat="false" ht="24" hidden="false" customHeight="true" outlineLevel="0" collapsed="false">
      <c r="C13" s="21"/>
      <c r="E13" s="12"/>
      <c r="F13" s="12"/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4"/>
      <c r="O13" s="14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  <c r="Z13" s="14"/>
      <c r="AA13" s="14"/>
    </row>
    <row r="14" customFormat="false" ht="24" hidden="false" customHeight="true" outlineLevel="0" collapsed="false">
      <c r="E14" s="12"/>
      <c r="F14" s="12"/>
      <c r="H14" s="20"/>
      <c r="I14" s="20"/>
      <c r="J14" s="17" t="s">
        <v>75</v>
      </c>
      <c r="K14" s="17"/>
      <c r="L14" s="17"/>
      <c r="M14" s="17"/>
      <c r="N14" s="14"/>
      <c r="O14" s="14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  <c r="Z14" s="14"/>
      <c r="AA14" s="14"/>
    </row>
    <row r="15" s="27" customFormat="true" ht="8.1" hidden="false" customHeight="true" outlineLevel="0" collapsed="false">
      <c r="A15" s="22"/>
      <c r="B15" s="23"/>
      <c r="C15" s="22"/>
      <c r="D15" s="22"/>
      <c r="E15" s="12"/>
      <c r="F15" s="12"/>
      <c r="G15" s="22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2"/>
      <c r="AA15" s="25"/>
      <c r="AB15" s="25"/>
      <c r="AC15" s="22"/>
      <c r="AD15" s="26"/>
      <c r="AE15" s="22"/>
    </row>
    <row r="16" s="30" customFormat="true" ht="8.1" hidden="false" customHeight="true" outlineLevel="0" collapsed="false">
      <c r="A16" s="28"/>
      <c r="B16" s="28"/>
      <c r="C16" s="28"/>
      <c r="D16" s="28"/>
      <c r="E16" s="28"/>
      <c r="F16" s="28"/>
      <c r="G16" s="29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/>
      <c r="AA16" s="28"/>
      <c r="AB16" s="28"/>
      <c r="AC16" s="29"/>
      <c r="AD16" s="28"/>
      <c r="AH16" s="31"/>
    </row>
    <row r="17" s="3" customFormat="true" ht="24.95" hidden="false" customHeight="true" outlineLevel="0" collapsed="false">
      <c r="A17" s="32" t="s">
        <v>81</v>
      </c>
      <c r="D17" s="3" t="s">
        <v>3</v>
      </c>
      <c r="E17" s="21" t="n">
        <v>18154</v>
      </c>
      <c r="F17" s="33"/>
      <c r="G17" s="19"/>
      <c r="H17" s="21" t="n">
        <v>10572</v>
      </c>
      <c r="J17" s="21" t="n">
        <v>14749</v>
      </c>
      <c r="L17" s="21" t="s">
        <v>82</v>
      </c>
      <c r="N17" s="21" t="n">
        <v>23307</v>
      </c>
      <c r="P17" s="21" t="n">
        <v>34953</v>
      </c>
      <c r="R17" s="21" t="n">
        <f aca="false">SUM(R18+R144)</f>
        <v>9840.1</v>
      </c>
      <c r="S17" s="33"/>
      <c r="T17" s="21" t="n">
        <f aca="false">SUM(T18+T144)</f>
        <v>11597.8</v>
      </c>
      <c r="U17" s="33"/>
      <c r="V17" s="21" t="n">
        <v>19286</v>
      </c>
      <c r="W17" s="33"/>
      <c r="X17" s="21" t="n">
        <f aca="false">SUM(X18+X144)</f>
        <v>15243.8</v>
      </c>
      <c r="Y17" s="33"/>
      <c r="Z17" s="19"/>
      <c r="AA17" s="21" t="n">
        <f aca="false">SUM(AA18+AA144)</f>
        <v>10647.7</v>
      </c>
      <c r="AB17" s="33"/>
      <c r="AD17" s="3" t="s">
        <v>83</v>
      </c>
    </row>
    <row r="18" s="3" customFormat="true" ht="24.95" hidden="false" customHeight="true" outlineLevel="0" collapsed="false">
      <c r="A18" s="32" t="s">
        <v>84</v>
      </c>
      <c r="D18" s="3" t="s">
        <v>3</v>
      </c>
      <c r="E18" s="21" t="n">
        <v>15565</v>
      </c>
      <c r="F18" s="33"/>
      <c r="G18" s="19"/>
      <c r="H18" s="34" t="n">
        <f aca="false">SUM(H20+H60+H65+H81+H101+H106+H113+H115+H123)</f>
        <v>9676.4</v>
      </c>
      <c r="J18" s="21" t="n">
        <v>13177</v>
      </c>
      <c r="L18" s="21" t="s">
        <v>82</v>
      </c>
      <c r="N18" s="21" t="n">
        <f aca="false">SUM(N20+N39+N60+N65+N77+N81+N101+N106+N113+N115+N123)</f>
        <v>20615.6</v>
      </c>
      <c r="P18" s="21" t="n">
        <f aca="false">SUM(P20+P39+P60+P65+P77+P81+P101+P106+P113+P115+P123)</f>
        <v>26177.7</v>
      </c>
      <c r="R18" s="21" t="n">
        <f aca="false">SUM(R20+R39+R60+R65+R77+R81+R101+R106+R113+R115)</f>
        <v>8992.5</v>
      </c>
      <c r="S18" s="33"/>
      <c r="T18" s="21" t="n">
        <f aca="false">SUM(T20+T60+T65+T77+T81+T101+T106+T113+T115+T123)</f>
        <v>10945.2</v>
      </c>
      <c r="U18" s="33"/>
      <c r="V18" s="21" t="n">
        <f aca="false">SUM(V20+V39+V60+V65+V77+V81+V101+V106+V113+V115+V123)</f>
        <v>17066.3</v>
      </c>
      <c r="W18" s="33"/>
      <c r="X18" s="21" t="n">
        <f aca="false">SUM(X20+X39+X60+X65+X77+X81+X101+X106+X113+X115+X123)</f>
        <v>13534.9</v>
      </c>
      <c r="Y18" s="33"/>
      <c r="Z18" s="19"/>
      <c r="AA18" s="21" t="n">
        <f aca="false">SUM(AA20+AA39+AA60+AA65+AA77+AA81+AA101+AA106+AA113+AA115+AA123)</f>
        <v>9559.1</v>
      </c>
      <c r="AB18" s="33"/>
      <c r="AE18" s="3" t="s">
        <v>85</v>
      </c>
    </row>
    <row r="19" s="3" customFormat="true" ht="9.95" hidden="false" customHeight="true" outlineLevel="0" collapsed="false">
      <c r="D19" s="3" t="s">
        <v>3</v>
      </c>
      <c r="E19" s="21" t="s">
        <v>3</v>
      </c>
      <c r="F19" s="33"/>
      <c r="G19" s="19"/>
      <c r="H19" s="21" t="s">
        <v>3</v>
      </c>
      <c r="J19" s="21" t="s">
        <v>3</v>
      </c>
      <c r="L19" s="21" t="s">
        <v>3</v>
      </c>
      <c r="N19" s="21" t="s">
        <v>3</v>
      </c>
      <c r="P19" s="21" t="s">
        <v>3</v>
      </c>
      <c r="R19" s="21" t="s">
        <v>3</v>
      </c>
      <c r="S19" s="33"/>
      <c r="T19" s="21" t="s">
        <v>3</v>
      </c>
      <c r="U19" s="33"/>
      <c r="V19" s="21" t="s">
        <v>3</v>
      </c>
      <c r="W19" s="33"/>
      <c r="X19" s="21" t="s">
        <v>3</v>
      </c>
      <c r="Y19" s="33"/>
      <c r="Z19" s="19"/>
      <c r="AA19" s="21" t="s">
        <v>3</v>
      </c>
      <c r="AB19" s="19"/>
    </row>
    <row r="20" s="3" customFormat="true" ht="24.95" hidden="false" customHeight="true" outlineLevel="0" collapsed="false">
      <c r="A20" s="19"/>
      <c r="B20" s="32" t="s">
        <v>86</v>
      </c>
      <c r="D20" s="3" t="s">
        <v>3</v>
      </c>
      <c r="E20" s="21" t="n">
        <f aca="false">SUM(E21+E34)</f>
        <v>5939</v>
      </c>
      <c r="F20" s="33"/>
      <c r="G20" s="19"/>
      <c r="H20" s="21" t="n">
        <f aca="false">SUM(H21+H34)</f>
        <v>4624.3</v>
      </c>
      <c r="J20" s="21" t="n">
        <f aca="false">SUM(J21+J34)</f>
        <v>5318</v>
      </c>
      <c r="L20" s="21" t="s">
        <v>82</v>
      </c>
      <c r="N20" s="21" t="n">
        <f aca="false">SUM(N21+N34)</f>
        <v>7845.1</v>
      </c>
      <c r="P20" s="21" t="n">
        <f aca="false">SUM(P21+P34)</f>
        <v>7337.8</v>
      </c>
      <c r="R20" s="21" t="n">
        <f aca="false">SUM(R21+R34)</f>
        <v>5101.7</v>
      </c>
      <c r="S20" s="33"/>
      <c r="T20" s="21" t="n">
        <f aca="false">SUM(T21+T34)</f>
        <v>6012.9</v>
      </c>
      <c r="U20" s="33"/>
      <c r="V20" s="21" t="n">
        <f aca="false">SUM(V21+V34)</f>
        <v>6315.6</v>
      </c>
      <c r="W20" s="33"/>
      <c r="X20" s="21" t="n">
        <f aca="false">SUM(X21+X34)</f>
        <v>6096.6</v>
      </c>
      <c r="Y20" s="33"/>
      <c r="Z20" s="19"/>
      <c r="AA20" s="21" t="n">
        <f aca="false">SUM(AA21+AA34)</f>
        <v>3914.8</v>
      </c>
      <c r="AB20" s="33"/>
      <c r="AE20" s="3" t="s">
        <v>87</v>
      </c>
    </row>
    <row r="21" s="3" customFormat="true" ht="24.95" hidden="false" customHeight="true" outlineLevel="0" collapsed="false">
      <c r="A21" s="19"/>
      <c r="C21" s="32" t="s">
        <v>88</v>
      </c>
      <c r="D21" s="3" t="s">
        <v>3</v>
      </c>
      <c r="E21" s="21" t="n">
        <f aca="false">SUM(E22:E32)</f>
        <v>3431</v>
      </c>
      <c r="F21" s="33"/>
      <c r="G21" s="19"/>
      <c r="H21" s="21" t="n">
        <f aca="false">SUM(H22:H32)</f>
        <v>3767.3</v>
      </c>
      <c r="J21" s="21" t="n">
        <f aca="false">SUM(J22:J32)</f>
        <v>4494.1</v>
      </c>
      <c r="L21" s="21" t="s">
        <v>82</v>
      </c>
      <c r="N21" s="21" t="n">
        <f aca="false">SUM(N22:N32)</f>
        <v>4297.2</v>
      </c>
      <c r="P21" s="21" t="n">
        <v>3908</v>
      </c>
      <c r="R21" s="21" t="n">
        <f aca="false">SUM(R22:R32)</f>
        <v>2751.2</v>
      </c>
      <c r="S21" s="33"/>
      <c r="T21" s="21" t="n">
        <f aca="false">SUM(T22:T31)</f>
        <v>1988.4</v>
      </c>
      <c r="U21" s="33"/>
      <c r="V21" s="21" t="n">
        <f aca="false">SUM(V22:V31)</f>
        <v>3192.3</v>
      </c>
      <c r="W21" s="33"/>
      <c r="X21" s="21" t="n">
        <f aca="false">SUM(X22:X31)</f>
        <v>3720.4</v>
      </c>
      <c r="Y21" s="33"/>
      <c r="Z21" s="19"/>
      <c r="AA21" s="21" t="n">
        <f aca="false">SUM(AA22:AA31)</f>
        <v>2375.7</v>
      </c>
      <c r="AB21" s="33"/>
      <c r="AE21" s="3" t="s">
        <v>89</v>
      </c>
    </row>
    <row r="22" customFormat="false" ht="24.95" hidden="false" customHeight="true" outlineLevel="0" collapsed="false">
      <c r="A22" s="20"/>
      <c r="C22" s="35" t="s">
        <v>90</v>
      </c>
      <c r="D22" s="1" t="s">
        <v>3</v>
      </c>
      <c r="E22" s="36" t="n">
        <v>499.5</v>
      </c>
      <c r="F22" s="37"/>
      <c r="G22" s="20"/>
      <c r="H22" s="36" t="n">
        <v>498.7</v>
      </c>
      <c r="J22" s="36" t="n">
        <v>760.8</v>
      </c>
      <c r="L22" s="21" t="s">
        <v>82</v>
      </c>
      <c r="N22" s="36" t="n">
        <v>588.6</v>
      </c>
      <c r="P22" s="36" t="n">
        <v>497.3</v>
      </c>
      <c r="R22" s="36" t="n">
        <v>518.9</v>
      </c>
      <c r="S22" s="37"/>
      <c r="T22" s="36" t="n">
        <v>240.1</v>
      </c>
      <c r="U22" s="37"/>
      <c r="V22" s="36" t="n">
        <v>512.5</v>
      </c>
      <c r="W22" s="37"/>
      <c r="X22" s="36" t="n">
        <v>525.7</v>
      </c>
      <c r="Y22" s="37"/>
      <c r="Z22" s="20"/>
      <c r="AA22" s="36" t="n">
        <v>370.7</v>
      </c>
      <c r="AB22" s="37"/>
      <c r="AE22" s="1" t="s">
        <v>91</v>
      </c>
      <c r="AG22" s="38"/>
      <c r="AI22" s="38"/>
    </row>
    <row r="23" customFormat="false" ht="24.95" hidden="false" customHeight="true" outlineLevel="0" collapsed="false">
      <c r="A23" s="20"/>
      <c r="C23" s="35" t="s">
        <v>92</v>
      </c>
      <c r="D23" s="1" t="s">
        <v>3</v>
      </c>
      <c r="E23" s="36" t="n">
        <v>626.6</v>
      </c>
      <c r="F23" s="37"/>
      <c r="G23" s="20"/>
      <c r="H23" s="36" t="n">
        <v>739.1</v>
      </c>
      <c r="J23" s="36" t="n">
        <v>888.3</v>
      </c>
      <c r="L23" s="21" t="s">
        <v>82</v>
      </c>
      <c r="N23" s="36" t="n">
        <v>758.8</v>
      </c>
      <c r="P23" s="36" t="n">
        <v>643.7</v>
      </c>
      <c r="R23" s="36" t="n">
        <v>258.5</v>
      </c>
      <c r="S23" s="37"/>
      <c r="T23" s="36" t="n">
        <v>79.6</v>
      </c>
      <c r="U23" s="37"/>
      <c r="V23" s="36" t="n">
        <v>583.7</v>
      </c>
      <c r="W23" s="37"/>
      <c r="X23" s="36" t="n">
        <v>781.5</v>
      </c>
      <c r="Y23" s="37"/>
      <c r="Z23" s="20"/>
      <c r="AA23" s="36" t="n">
        <v>403</v>
      </c>
      <c r="AB23" s="37"/>
      <c r="AE23" s="1" t="s">
        <v>93</v>
      </c>
    </row>
    <row r="24" customFormat="false" ht="24.95" hidden="false" customHeight="true" outlineLevel="0" collapsed="false">
      <c r="A24" s="20"/>
      <c r="C24" s="35" t="s">
        <v>94</v>
      </c>
      <c r="D24" s="1" t="s">
        <v>3</v>
      </c>
      <c r="E24" s="36" t="n">
        <v>550.2</v>
      </c>
      <c r="F24" s="37"/>
      <c r="G24" s="20"/>
      <c r="H24" s="36" t="n">
        <v>676</v>
      </c>
      <c r="J24" s="36" t="n">
        <v>761.8</v>
      </c>
      <c r="L24" s="21" t="s">
        <v>82</v>
      </c>
      <c r="N24" s="36" t="n">
        <v>719.9</v>
      </c>
      <c r="P24" s="36" t="n">
        <v>828.2</v>
      </c>
      <c r="R24" s="36" t="n">
        <v>414.8</v>
      </c>
      <c r="S24" s="37"/>
      <c r="T24" s="36" t="n">
        <v>97.8</v>
      </c>
      <c r="U24" s="37"/>
      <c r="V24" s="36" t="n">
        <v>472.9</v>
      </c>
      <c r="W24" s="37"/>
      <c r="X24" s="36" t="n">
        <v>549.1</v>
      </c>
      <c r="Y24" s="37"/>
      <c r="Z24" s="20"/>
      <c r="AA24" s="36" t="n">
        <v>320.1</v>
      </c>
      <c r="AB24" s="37"/>
      <c r="AE24" s="1" t="s">
        <v>95</v>
      </c>
    </row>
    <row r="25" customFormat="false" ht="24.95" hidden="false" customHeight="true" outlineLevel="0" collapsed="false">
      <c r="A25" s="20"/>
      <c r="C25" s="35" t="s">
        <v>96</v>
      </c>
      <c r="D25" s="1" t="s">
        <v>3</v>
      </c>
      <c r="E25" s="36" t="n">
        <v>273</v>
      </c>
      <c r="F25" s="37"/>
      <c r="G25" s="20"/>
      <c r="H25" s="36" t="n">
        <v>477.8</v>
      </c>
      <c r="J25" s="36" t="n">
        <v>295.1</v>
      </c>
      <c r="L25" s="21" t="s">
        <v>82</v>
      </c>
      <c r="N25" s="36" t="n">
        <v>295</v>
      </c>
      <c r="P25" s="36" t="n">
        <v>229.3</v>
      </c>
      <c r="R25" s="36" t="n">
        <v>508.5</v>
      </c>
      <c r="S25" s="37"/>
      <c r="T25" s="36" t="n">
        <v>357.1</v>
      </c>
      <c r="U25" s="37"/>
      <c r="V25" s="36" t="n">
        <v>290.6</v>
      </c>
      <c r="W25" s="37"/>
      <c r="X25" s="36" t="n">
        <v>279</v>
      </c>
      <c r="Y25" s="37"/>
      <c r="Z25" s="20"/>
      <c r="AA25" s="36" t="n">
        <v>212.2</v>
      </c>
      <c r="AB25" s="37"/>
      <c r="AE25" s="1" t="s">
        <v>97</v>
      </c>
    </row>
    <row r="26" customFormat="false" ht="24.95" hidden="false" customHeight="true" outlineLevel="0" collapsed="false">
      <c r="A26" s="20"/>
      <c r="C26" s="35" t="s">
        <v>98</v>
      </c>
      <c r="D26" s="1" t="s">
        <v>3</v>
      </c>
      <c r="E26" s="36" t="n">
        <v>84.4</v>
      </c>
      <c r="F26" s="37"/>
      <c r="G26" s="20"/>
      <c r="H26" s="36" t="n">
        <v>69.1</v>
      </c>
      <c r="J26" s="36" t="n">
        <v>97</v>
      </c>
      <c r="L26" s="21" t="s">
        <v>82</v>
      </c>
      <c r="N26" s="36" t="n">
        <v>100.9</v>
      </c>
      <c r="P26" s="36" t="n">
        <v>90.2</v>
      </c>
      <c r="R26" s="36" t="n">
        <v>73.7</v>
      </c>
      <c r="S26" s="37"/>
      <c r="T26" s="36" t="n">
        <v>47.7</v>
      </c>
      <c r="U26" s="37"/>
      <c r="V26" s="36" t="n">
        <v>93</v>
      </c>
      <c r="W26" s="37"/>
      <c r="X26" s="36" t="n">
        <v>99.8</v>
      </c>
      <c r="Y26" s="37"/>
      <c r="Z26" s="20"/>
      <c r="AA26" s="36" t="n">
        <v>52.9</v>
      </c>
      <c r="AB26" s="37"/>
      <c r="AE26" s="1" t="s">
        <v>99</v>
      </c>
    </row>
    <row r="27" customFormat="false" ht="24.95" hidden="false" customHeight="true" outlineLevel="0" collapsed="false">
      <c r="A27" s="20"/>
      <c r="C27" s="35" t="s">
        <v>100</v>
      </c>
      <c r="D27" s="1" t="s">
        <v>3</v>
      </c>
      <c r="E27" s="36" t="n">
        <v>436.9</v>
      </c>
      <c r="F27" s="37"/>
      <c r="G27" s="20"/>
      <c r="H27" s="36" t="n">
        <v>353.4</v>
      </c>
      <c r="J27" s="36" t="n">
        <v>352.7</v>
      </c>
      <c r="L27" s="21" t="s">
        <v>82</v>
      </c>
      <c r="N27" s="36" t="n">
        <v>640.2</v>
      </c>
      <c r="P27" s="36" t="n">
        <v>629.1</v>
      </c>
      <c r="R27" s="36" t="n">
        <v>307.4</v>
      </c>
      <c r="S27" s="37"/>
      <c r="T27" s="36" t="n">
        <v>695</v>
      </c>
      <c r="U27" s="37"/>
      <c r="V27" s="36" t="n">
        <v>365.3</v>
      </c>
      <c r="W27" s="37"/>
      <c r="X27" s="36" t="n">
        <v>337.6</v>
      </c>
      <c r="Y27" s="37"/>
      <c r="Z27" s="20"/>
      <c r="AA27" s="36" t="n">
        <v>366.4</v>
      </c>
      <c r="AB27" s="37"/>
      <c r="AE27" s="1" t="s">
        <v>101</v>
      </c>
    </row>
    <row r="28" customFormat="false" ht="24.95" hidden="false" customHeight="true" outlineLevel="0" collapsed="false">
      <c r="A28" s="20"/>
      <c r="C28" s="35" t="s">
        <v>102</v>
      </c>
      <c r="D28" s="1" t="s">
        <v>3</v>
      </c>
      <c r="E28" s="36" t="n">
        <v>410.4</v>
      </c>
      <c r="F28" s="37"/>
      <c r="G28" s="20"/>
      <c r="H28" s="36" t="n">
        <v>484</v>
      </c>
      <c r="J28" s="36" t="n">
        <v>667.4</v>
      </c>
      <c r="L28" s="21" t="s">
        <v>82</v>
      </c>
      <c r="N28" s="36" t="n">
        <v>469.8</v>
      </c>
      <c r="P28" s="36" t="n">
        <v>434.2</v>
      </c>
      <c r="R28" s="36" t="n">
        <v>222.5</v>
      </c>
      <c r="S28" s="37"/>
      <c r="T28" s="36" t="n">
        <v>293.1</v>
      </c>
      <c r="U28" s="37"/>
      <c r="V28" s="36" t="n">
        <v>323.3</v>
      </c>
      <c r="W28" s="37"/>
      <c r="X28" s="36" t="n">
        <v>513.2</v>
      </c>
      <c r="Y28" s="37"/>
      <c r="Z28" s="20"/>
      <c r="AA28" s="36" t="n">
        <v>289.6</v>
      </c>
      <c r="AB28" s="37"/>
      <c r="AE28" s="1" t="s">
        <v>103</v>
      </c>
    </row>
    <row r="29" customFormat="false" ht="24.95" hidden="false" customHeight="true" outlineLevel="0" collapsed="false">
      <c r="A29" s="20"/>
      <c r="C29" s="35" t="s">
        <v>104</v>
      </c>
      <c r="D29" s="1" t="s">
        <v>3</v>
      </c>
      <c r="E29" s="36" t="n">
        <v>207.1</v>
      </c>
      <c r="F29" s="37"/>
      <c r="G29" s="20"/>
      <c r="H29" s="36" t="n">
        <v>154.5</v>
      </c>
      <c r="J29" s="36" t="n">
        <v>284.7</v>
      </c>
      <c r="L29" s="21" t="s">
        <v>82</v>
      </c>
      <c r="N29" s="36" t="n">
        <v>279.5</v>
      </c>
      <c r="P29" s="36" t="n">
        <v>204.8</v>
      </c>
      <c r="R29" s="36" t="n">
        <v>154.6</v>
      </c>
      <c r="S29" s="37"/>
      <c r="T29" s="36" t="n">
        <v>78.1</v>
      </c>
      <c r="U29" s="37"/>
      <c r="V29" s="36" t="n">
        <v>197.4</v>
      </c>
      <c r="W29" s="37"/>
      <c r="X29" s="36" t="n">
        <v>230.5</v>
      </c>
      <c r="Y29" s="37"/>
      <c r="Z29" s="20"/>
      <c r="AA29" s="36" t="n">
        <v>145.9</v>
      </c>
      <c r="AB29" s="37"/>
      <c r="AE29" s="1" t="s">
        <v>105</v>
      </c>
    </row>
    <row r="30" customFormat="false" ht="24.95" hidden="false" customHeight="true" outlineLevel="0" collapsed="false">
      <c r="A30" s="20"/>
      <c r="C30" s="35" t="s">
        <v>106</v>
      </c>
      <c r="D30" s="1" t="s">
        <v>3</v>
      </c>
      <c r="E30" s="36" t="n">
        <v>145.8</v>
      </c>
      <c r="F30" s="37"/>
      <c r="G30" s="20"/>
      <c r="H30" s="36" t="n">
        <v>189.9</v>
      </c>
      <c r="J30" s="36" t="n">
        <v>176.2</v>
      </c>
      <c r="L30" s="21" t="s">
        <v>82</v>
      </c>
      <c r="N30" s="36" t="n">
        <v>138.8</v>
      </c>
      <c r="P30" s="36" t="n">
        <v>158.4</v>
      </c>
      <c r="R30" s="36" t="n">
        <v>116.3</v>
      </c>
      <c r="S30" s="37"/>
      <c r="T30" s="36" t="n">
        <v>71.4</v>
      </c>
      <c r="U30" s="37"/>
      <c r="V30" s="36" t="n">
        <v>133.7</v>
      </c>
      <c r="W30" s="37"/>
      <c r="X30" s="36" t="n">
        <v>186.1</v>
      </c>
      <c r="Y30" s="37"/>
      <c r="Z30" s="20"/>
      <c r="AA30" s="36" t="n">
        <v>110.1</v>
      </c>
      <c r="AB30" s="37"/>
      <c r="AE30" s="1" t="s">
        <v>107</v>
      </c>
    </row>
    <row r="31" customFormat="false" ht="24.95" hidden="false" customHeight="true" outlineLevel="0" collapsed="false">
      <c r="A31" s="20"/>
      <c r="C31" s="39" t="s">
        <v>108</v>
      </c>
      <c r="D31" s="1" t="s">
        <v>3</v>
      </c>
      <c r="E31" s="36" t="n">
        <v>197.1</v>
      </c>
      <c r="F31" s="37"/>
      <c r="G31" s="20"/>
      <c r="H31" s="36" t="n">
        <v>124.8</v>
      </c>
      <c r="J31" s="36" t="n">
        <v>210.1</v>
      </c>
      <c r="L31" s="21" t="s">
        <v>82</v>
      </c>
      <c r="N31" s="36" t="n">
        <v>305.7</v>
      </c>
      <c r="P31" s="36" t="n">
        <v>194.3</v>
      </c>
      <c r="R31" s="36" t="n">
        <v>176</v>
      </c>
      <c r="S31" s="37"/>
      <c r="T31" s="36" t="n">
        <v>28.5</v>
      </c>
      <c r="U31" s="37"/>
      <c r="V31" s="36" t="n">
        <v>219.9</v>
      </c>
      <c r="W31" s="37"/>
      <c r="X31" s="36" t="n">
        <v>217.9</v>
      </c>
      <c r="Y31" s="37"/>
      <c r="Z31" s="20"/>
      <c r="AA31" s="36" t="n">
        <v>104.8</v>
      </c>
      <c r="AB31" s="37"/>
      <c r="AE31" s="1" t="s">
        <v>109</v>
      </c>
    </row>
    <row r="32" customFormat="false" ht="24.95" hidden="false" customHeight="true" outlineLevel="0" collapsed="false">
      <c r="A32" s="20"/>
      <c r="C32" s="40" t="s">
        <v>110</v>
      </c>
      <c r="D32" s="1" t="s">
        <v>3</v>
      </c>
      <c r="E32" s="37"/>
      <c r="F32" s="37"/>
      <c r="G32" s="20"/>
      <c r="H32" s="37"/>
      <c r="I32" s="37"/>
      <c r="J32" s="37"/>
      <c r="K32" s="37"/>
      <c r="L32" s="41"/>
      <c r="M32" s="37"/>
      <c r="N32" s="37"/>
      <c r="O32" s="37"/>
      <c r="P32" s="37"/>
      <c r="Q32" s="37"/>
      <c r="R32" s="37"/>
      <c r="S32" s="37"/>
      <c r="T32" s="42"/>
      <c r="U32" s="37"/>
      <c r="V32" s="37"/>
      <c r="W32" s="37"/>
      <c r="X32" s="37"/>
      <c r="Y32" s="37"/>
      <c r="Z32" s="20"/>
      <c r="AA32" s="37"/>
      <c r="AB32" s="37"/>
      <c r="AE32" s="1" t="s">
        <v>111</v>
      </c>
    </row>
    <row r="33" customFormat="false" ht="20.1" hidden="false" customHeight="true" outlineLevel="0" collapsed="false">
      <c r="A33" s="20"/>
      <c r="E33" s="37"/>
      <c r="F33" s="37"/>
      <c r="G33" s="20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20"/>
      <c r="AA33" s="37"/>
      <c r="AB33" s="37"/>
    </row>
    <row r="34" s="3" customFormat="true" ht="24.95" hidden="false" customHeight="true" outlineLevel="0" collapsed="false">
      <c r="A34" s="19"/>
      <c r="C34" s="32" t="s">
        <v>112</v>
      </c>
      <c r="D34" s="3" t="s">
        <v>3</v>
      </c>
      <c r="E34" s="21" t="n">
        <v>2508</v>
      </c>
      <c r="H34" s="21" t="n">
        <v>857</v>
      </c>
      <c r="J34" s="21" t="n">
        <f aca="false">SUM(J35:J36)</f>
        <v>823.9</v>
      </c>
      <c r="L34" s="21" t="s">
        <v>82</v>
      </c>
      <c r="N34" s="21" t="n">
        <f aca="false">SUM(N35:N36)</f>
        <v>3547.9</v>
      </c>
      <c r="P34" s="21" t="n">
        <f aca="false">SUM(P35:P36)</f>
        <v>3429.8</v>
      </c>
      <c r="Q34" s="33"/>
      <c r="R34" s="21" t="n">
        <f aca="false">SUM(R35:R36)</f>
        <v>2350.5</v>
      </c>
      <c r="S34" s="33"/>
      <c r="T34" s="21" t="n">
        <f aca="false">SUM(T35:T36)</f>
        <v>4024.5</v>
      </c>
      <c r="U34" s="33"/>
      <c r="V34" s="21" t="n">
        <f aca="false">SUM(V35:V36)</f>
        <v>3123.3</v>
      </c>
      <c r="W34" s="33"/>
      <c r="X34" s="21" t="n">
        <f aca="false">SUM(X35:X36)</f>
        <v>2376.2</v>
      </c>
      <c r="Y34" s="33"/>
      <c r="Z34" s="19"/>
      <c r="AA34" s="21" t="n">
        <f aca="false">SUM(AA35:AA36)</f>
        <v>1539.1</v>
      </c>
      <c r="AB34" s="33"/>
      <c r="AE34" s="3" t="s">
        <v>113</v>
      </c>
    </row>
    <row r="35" customFormat="false" ht="24.95" hidden="false" customHeight="true" outlineLevel="0" collapsed="false">
      <c r="A35" s="20"/>
      <c r="C35" s="35" t="s">
        <v>114</v>
      </c>
      <c r="D35" s="3" t="s">
        <v>3</v>
      </c>
      <c r="E35" s="36" t="n">
        <v>1018.4</v>
      </c>
      <c r="H35" s="36" t="n">
        <v>172.7</v>
      </c>
      <c r="J35" s="36" t="n">
        <v>459.6</v>
      </c>
      <c r="L35" s="36" t="s">
        <v>82</v>
      </c>
      <c r="N35" s="36" t="n">
        <v>1559.2</v>
      </c>
      <c r="P35" s="36" t="n">
        <v>862.5</v>
      </c>
      <c r="Q35" s="37"/>
      <c r="R35" s="36" t="n">
        <v>455.8</v>
      </c>
      <c r="S35" s="37"/>
      <c r="T35" s="36" t="n">
        <v>2825.1</v>
      </c>
      <c r="U35" s="37"/>
      <c r="V35" s="36" t="n">
        <v>1376.6</v>
      </c>
      <c r="W35" s="37"/>
      <c r="X35" s="36" t="n">
        <v>818.7</v>
      </c>
      <c r="Y35" s="37"/>
      <c r="Z35" s="20"/>
      <c r="AA35" s="36" t="n">
        <v>872.8</v>
      </c>
      <c r="AB35" s="37"/>
      <c r="AE35" s="1" t="s">
        <v>115</v>
      </c>
    </row>
    <row r="36" customFormat="false" ht="24.95" hidden="false" customHeight="true" outlineLevel="0" collapsed="false">
      <c r="A36" s="20"/>
      <c r="C36" s="35" t="s">
        <v>116</v>
      </c>
      <c r="D36" s="3" t="s">
        <v>3</v>
      </c>
      <c r="E36" s="36" t="n">
        <v>1489.1</v>
      </c>
      <c r="H36" s="36" t="n">
        <v>683.5</v>
      </c>
      <c r="J36" s="36" t="n">
        <v>364.3</v>
      </c>
      <c r="L36" s="36" t="s">
        <v>82</v>
      </c>
      <c r="N36" s="36" t="n">
        <v>1988.7</v>
      </c>
      <c r="P36" s="36" t="n">
        <v>2567.3</v>
      </c>
      <c r="Q36" s="37"/>
      <c r="R36" s="36" t="n">
        <v>1894.7</v>
      </c>
      <c r="S36" s="37"/>
      <c r="T36" s="36" t="n">
        <v>1199.4</v>
      </c>
      <c r="U36" s="37"/>
      <c r="V36" s="36" t="n">
        <v>1746.7</v>
      </c>
      <c r="W36" s="37"/>
      <c r="X36" s="36" t="n">
        <v>1557.5</v>
      </c>
      <c r="Y36" s="37"/>
      <c r="Z36" s="20"/>
      <c r="AA36" s="36" t="n">
        <v>666.3</v>
      </c>
      <c r="AB36" s="37"/>
      <c r="AE36" s="1" t="s">
        <v>117</v>
      </c>
    </row>
    <row r="37" customFormat="false" ht="24.95" hidden="false" customHeight="true" outlineLevel="0" collapsed="false">
      <c r="A37" s="20"/>
      <c r="C37" s="1" t="s">
        <v>118</v>
      </c>
      <c r="D37" s="3" t="s">
        <v>3</v>
      </c>
      <c r="E37" s="37"/>
      <c r="F37" s="37"/>
      <c r="G37" s="20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20"/>
      <c r="AA37" s="37"/>
      <c r="AB37" s="43"/>
      <c r="AE37" s="1" t="s">
        <v>119</v>
      </c>
    </row>
    <row r="38" customFormat="false" ht="20.1" hidden="false" customHeight="true" outlineLevel="0" collapsed="false">
      <c r="A38" s="20"/>
      <c r="D38" s="3" t="s">
        <v>3</v>
      </c>
      <c r="E38" s="37"/>
      <c r="F38" s="37"/>
      <c r="G38" s="20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20"/>
      <c r="AA38" s="37"/>
      <c r="AB38" s="20"/>
    </row>
    <row r="39" s="3" customFormat="true" ht="24.95" hidden="false" customHeight="true" outlineLevel="0" collapsed="false">
      <c r="A39" s="19"/>
      <c r="B39" s="32" t="s">
        <v>120</v>
      </c>
      <c r="D39" s="3" t="s">
        <v>3</v>
      </c>
      <c r="E39" s="21" t="n">
        <v>114</v>
      </c>
      <c r="H39" s="21" t="s">
        <v>82</v>
      </c>
      <c r="J39" s="21" t="s">
        <v>82</v>
      </c>
      <c r="L39" s="21" t="s">
        <v>82</v>
      </c>
      <c r="N39" s="21" t="n">
        <f aca="false">SUM(N40:N41)</f>
        <v>247.3</v>
      </c>
      <c r="P39" s="21" t="n">
        <f aca="false">SUM(P40:P41)</f>
        <v>28.6</v>
      </c>
      <c r="Q39" s="33"/>
      <c r="R39" s="21" t="n">
        <f aca="false">SUM(R40:R41)</f>
        <v>64.8</v>
      </c>
      <c r="S39" s="33"/>
      <c r="T39" s="21" t="s">
        <v>82</v>
      </c>
      <c r="U39" s="33"/>
      <c r="V39" s="21" t="n">
        <f aca="false">SUM(V40:V41)</f>
        <v>247.6</v>
      </c>
      <c r="W39" s="33"/>
      <c r="X39" s="21" t="n">
        <f aca="false">SUM(X40:X41)</f>
        <v>125.9</v>
      </c>
      <c r="Y39" s="33"/>
      <c r="Z39" s="19"/>
      <c r="AA39" s="21" t="n">
        <f aca="false">SUM(AA40:AA41)</f>
        <v>9.8</v>
      </c>
      <c r="AB39" s="33"/>
      <c r="AE39" s="3" t="s">
        <v>121</v>
      </c>
    </row>
    <row r="40" customFormat="false" ht="24.95" hidden="false" customHeight="true" outlineLevel="0" collapsed="false">
      <c r="C40" s="35" t="s">
        <v>122</v>
      </c>
      <c r="D40" s="3" t="s">
        <v>3</v>
      </c>
      <c r="E40" s="36" t="n">
        <v>57.7</v>
      </c>
      <c r="H40" s="36" t="s">
        <v>82</v>
      </c>
      <c r="J40" s="36" t="s">
        <v>82</v>
      </c>
      <c r="L40" s="36" t="s">
        <v>82</v>
      </c>
      <c r="N40" s="36" t="n">
        <v>117.5</v>
      </c>
      <c r="P40" s="36" t="n">
        <v>1.5</v>
      </c>
      <c r="Q40" s="37"/>
      <c r="R40" s="36" t="s">
        <v>82</v>
      </c>
      <c r="S40" s="37"/>
      <c r="T40" s="36" t="s">
        <v>82</v>
      </c>
      <c r="U40" s="37"/>
      <c r="V40" s="36" t="n">
        <v>110.8</v>
      </c>
      <c r="W40" s="37"/>
      <c r="X40" s="36" t="n">
        <v>84.2</v>
      </c>
      <c r="Y40" s="37"/>
      <c r="Z40" s="20"/>
      <c r="AA40" s="36" t="n">
        <v>9.8</v>
      </c>
      <c r="AB40" s="37"/>
      <c r="AE40" s="1" t="s">
        <v>123</v>
      </c>
    </row>
    <row r="41" customFormat="false" ht="24.95" hidden="false" customHeight="true" outlineLevel="0" collapsed="false">
      <c r="C41" s="35" t="s">
        <v>124</v>
      </c>
      <c r="D41" s="3" t="s">
        <v>3</v>
      </c>
      <c r="E41" s="36" t="n">
        <v>56.6</v>
      </c>
      <c r="H41" s="36" t="s">
        <v>82</v>
      </c>
      <c r="J41" s="36" t="s">
        <v>82</v>
      </c>
      <c r="L41" s="36" t="s">
        <v>82</v>
      </c>
      <c r="N41" s="36" t="n">
        <v>129.8</v>
      </c>
      <c r="P41" s="36" t="n">
        <v>27.1</v>
      </c>
      <c r="Q41" s="37"/>
      <c r="R41" s="36" t="n">
        <v>64.8</v>
      </c>
      <c r="S41" s="37"/>
      <c r="T41" s="36" t="s">
        <v>82</v>
      </c>
      <c r="U41" s="37"/>
      <c r="V41" s="36" t="n">
        <v>136.8</v>
      </c>
      <c r="W41" s="37"/>
      <c r="X41" s="36" t="n">
        <v>41.7</v>
      </c>
      <c r="Y41" s="37"/>
      <c r="Z41" s="20"/>
      <c r="AA41" s="36" t="s">
        <v>82</v>
      </c>
      <c r="AB41" s="37"/>
      <c r="AE41" s="1" t="s">
        <v>125</v>
      </c>
    </row>
    <row r="42" customFormat="false" ht="24.95" hidden="false" customHeight="true" outlineLevel="0" collapsed="false">
      <c r="D42" s="3"/>
      <c r="E42" s="37"/>
      <c r="F42" s="37"/>
      <c r="G42" s="20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20"/>
      <c r="AA42" s="37"/>
      <c r="AB42" s="37"/>
    </row>
    <row r="43" customFormat="false" ht="24.95" hidden="false" customHeight="true" outlineLevel="0" collapsed="false">
      <c r="D43" s="3"/>
      <c r="E43" s="37"/>
      <c r="F43" s="37"/>
      <c r="G43" s="20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20"/>
      <c r="AA43" s="37"/>
      <c r="AB43" s="37"/>
    </row>
    <row r="44" customFormat="false" ht="28.5" hidden="false" customHeight="false" outlineLevel="0" collapsed="false">
      <c r="A44" s="2" t="s">
        <v>126</v>
      </c>
      <c r="AF44" s="4"/>
    </row>
    <row r="45" customFormat="false" ht="26.25" hidden="false" customHeight="false" outlineLevel="0" collapsed="false">
      <c r="A45" s="5" t="s">
        <v>127</v>
      </c>
      <c r="Z45" s="3"/>
      <c r="AE45" s="6" t="s">
        <v>2</v>
      </c>
    </row>
    <row r="46" customFormat="false" ht="9.95" hidden="false" customHeight="true" outlineLevel="0" collapsed="false">
      <c r="A46" s="7"/>
      <c r="B46" s="8"/>
      <c r="C46" s="7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9.95" hidden="false" customHeight="true" outlineLevel="0" collapsed="false">
      <c r="A47" s="12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26.1" hidden="false" customHeight="true" outlineLevel="0" collapsed="false">
      <c r="H48" s="13" t="s">
        <v>4</v>
      </c>
      <c r="I48" s="13"/>
      <c r="J48" s="13"/>
      <c r="K48" s="13"/>
      <c r="L48" s="13"/>
      <c r="M48" s="13"/>
      <c r="N48" s="13" t="s">
        <v>5</v>
      </c>
      <c r="O48" s="13"/>
      <c r="P48" s="13" t="s">
        <v>6</v>
      </c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3" t="s">
        <v>7</v>
      </c>
      <c r="AB48" s="13"/>
      <c r="AD48" s="12" t="s">
        <v>3</v>
      </c>
    </row>
    <row r="49" customFormat="false" ht="26.1" hidden="false" customHeight="true" outlineLevel="0" collapsed="false">
      <c r="A49" s="1" t="s">
        <v>3</v>
      </c>
      <c r="E49" s="15" t="s">
        <v>8</v>
      </c>
      <c r="F49" s="12"/>
      <c r="H49" s="16" t="s">
        <v>9</v>
      </c>
      <c r="I49" s="16"/>
      <c r="J49" s="16"/>
      <c r="K49" s="16"/>
      <c r="L49" s="16"/>
      <c r="M49" s="16"/>
      <c r="N49" s="13" t="s">
        <v>10</v>
      </c>
      <c r="O49" s="13"/>
      <c r="P49" s="16" t="s">
        <v>11</v>
      </c>
      <c r="Q49" s="16"/>
      <c r="R49" s="16"/>
      <c r="S49" s="16"/>
      <c r="T49" s="16"/>
      <c r="U49" s="16"/>
      <c r="V49" s="16"/>
      <c r="W49" s="16"/>
      <c r="X49" s="16"/>
      <c r="Y49" s="16"/>
      <c r="Z49" s="14"/>
      <c r="AA49" s="13" t="s">
        <v>12</v>
      </c>
      <c r="AB49" s="13"/>
      <c r="AD49" s="1" t="s">
        <v>3</v>
      </c>
    </row>
    <row r="50" customFormat="false" ht="26.1" hidden="false" customHeight="true" outlineLevel="0" collapsed="false">
      <c r="A50" s="20"/>
      <c r="B50" s="20"/>
      <c r="C50" s="20"/>
      <c r="D50" s="20"/>
      <c r="E50" s="17" t="s">
        <v>13</v>
      </c>
      <c r="F50" s="17"/>
      <c r="G50" s="20"/>
      <c r="H50" s="18" t="s">
        <v>14</v>
      </c>
      <c r="I50" s="18"/>
      <c r="J50" s="18"/>
      <c r="K50" s="18"/>
      <c r="L50" s="13" t="s">
        <v>15</v>
      </c>
      <c r="M50" s="13"/>
      <c r="N50" s="13" t="s">
        <v>16</v>
      </c>
      <c r="O50" s="13"/>
      <c r="P50" s="13" t="s">
        <v>17</v>
      </c>
      <c r="Q50" s="13"/>
      <c r="R50" s="13" t="s">
        <v>18</v>
      </c>
      <c r="S50" s="13"/>
      <c r="T50" s="13" t="s">
        <v>19</v>
      </c>
      <c r="U50" s="13"/>
      <c r="V50" s="13" t="s">
        <v>20</v>
      </c>
      <c r="W50" s="13"/>
      <c r="X50" s="13" t="s">
        <v>21</v>
      </c>
      <c r="Y50" s="13"/>
      <c r="Z50" s="14"/>
      <c r="AA50" s="13" t="s">
        <v>22</v>
      </c>
      <c r="AB50" s="13"/>
      <c r="AC50" s="20"/>
      <c r="AD50" s="19" t="s">
        <v>3</v>
      </c>
      <c r="AE50" s="20"/>
    </row>
    <row r="51" customFormat="false" ht="26.1" hidden="false" customHeight="true" outlineLevel="0" collapsed="false">
      <c r="A51" s="20"/>
      <c r="B51" s="20"/>
      <c r="C51" s="20"/>
      <c r="D51" s="20"/>
      <c r="E51" s="17"/>
      <c r="F51" s="17"/>
      <c r="G51" s="20"/>
      <c r="H51" s="16" t="s">
        <v>23</v>
      </c>
      <c r="I51" s="16"/>
      <c r="J51" s="16"/>
      <c r="K51" s="16"/>
      <c r="L51" s="13" t="s">
        <v>24</v>
      </c>
      <c r="M51" s="13"/>
      <c r="N51" s="17" t="s">
        <v>25</v>
      </c>
      <c r="O51" s="17"/>
      <c r="P51" s="13" t="s">
        <v>26</v>
      </c>
      <c r="Q51" s="13"/>
      <c r="R51" s="13" t="s">
        <v>27</v>
      </c>
      <c r="S51" s="13"/>
      <c r="T51" s="13" t="s">
        <v>28</v>
      </c>
      <c r="U51" s="13"/>
      <c r="V51" s="13" t="s">
        <v>29</v>
      </c>
      <c r="W51" s="13"/>
      <c r="X51" s="13" t="s">
        <v>30</v>
      </c>
      <c r="Y51" s="13"/>
      <c r="Z51" s="14"/>
      <c r="AA51" s="17" t="s">
        <v>31</v>
      </c>
      <c r="AB51" s="17"/>
      <c r="AC51" s="20"/>
      <c r="AD51" s="20"/>
      <c r="AE51" s="20"/>
    </row>
    <row r="52" customFormat="false" ht="26.1" hidden="false" customHeight="true" outlineLevel="0" collapsed="false">
      <c r="A52" s="13" t="s">
        <v>32</v>
      </c>
      <c r="B52" s="13"/>
      <c r="C52" s="13"/>
      <c r="D52" s="20"/>
      <c r="E52" s="20"/>
      <c r="G52" s="20"/>
      <c r="H52" s="18" t="s">
        <v>33</v>
      </c>
      <c r="I52" s="18"/>
      <c r="J52" s="18" t="s">
        <v>34</v>
      </c>
      <c r="K52" s="18"/>
      <c r="L52" s="13" t="s">
        <v>35</v>
      </c>
      <c r="M52" s="13"/>
      <c r="N52" s="17" t="s">
        <v>36</v>
      </c>
      <c r="O52" s="17"/>
      <c r="P52" s="13" t="s">
        <v>37</v>
      </c>
      <c r="Q52" s="13"/>
      <c r="R52" s="13" t="s">
        <v>37</v>
      </c>
      <c r="S52" s="13"/>
      <c r="T52" s="13" t="s">
        <v>38</v>
      </c>
      <c r="U52" s="13"/>
      <c r="V52" s="13" t="s">
        <v>37</v>
      </c>
      <c r="W52" s="13"/>
      <c r="X52" s="13" t="s">
        <v>39</v>
      </c>
      <c r="Y52" s="13"/>
      <c r="Z52" s="14"/>
      <c r="AA52" s="17" t="s">
        <v>40</v>
      </c>
      <c r="AB52" s="17"/>
      <c r="AC52" s="20"/>
      <c r="AD52" s="20"/>
      <c r="AE52" s="20" t="s">
        <v>41</v>
      </c>
    </row>
    <row r="53" customFormat="false" ht="26.1" hidden="false" customHeight="true" outlineLevel="0" collapsed="false">
      <c r="F53" s="12"/>
      <c r="H53" s="13" t="s">
        <v>42</v>
      </c>
      <c r="I53" s="13"/>
      <c r="J53" s="13" t="s">
        <v>43</v>
      </c>
      <c r="K53" s="13"/>
      <c r="L53" s="17" t="s">
        <v>44</v>
      </c>
      <c r="M53" s="17"/>
      <c r="N53" s="17" t="s">
        <v>45</v>
      </c>
      <c r="O53" s="17"/>
      <c r="P53" s="13" t="s">
        <v>46</v>
      </c>
      <c r="Q53" s="13"/>
      <c r="R53" s="13" t="s">
        <v>47</v>
      </c>
      <c r="S53" s="13"/>
      <c r="T53" s="17" t="s">
        <v>48</v>
      </c>
      <c r="U53" s="17"/>
      <c r="V53" s="13" t="s">
        <v>49</v>
      </c>
      <c r="W53" s="13"/>
      <c r="X53" s="13" t="s">
        <v>50</v>
      </c>
      <c r="Y53" s="13"/>
      <c r="Z53" s="14"/>
      <c r="AA53" s="17" t="s">
        <v>51</v>
      </c>
      <c r="AB53" s="17"/>
    </row>
    <row r="54" customFormat="false" ht="26.1" hidden="false" customHeight="true" outlineLevel="0" collapsed="false">
      <c r="F54" s="12"/>
      <c r="H54" s="17" t="s">
        <v>52</v>
      </c>
      <c r="I54" s="17"/>
      <c r="J54" s="17" t="s">
        <v>52</v>
      </c>
      <c r="K54" s="17"/>
      <c r="L54" s="17" t="s">
        <v>53</v>
      </c>
      <c r="M54" s="17"/>
      <c r="N54" s="17" t="s">
        <v>54</v>
      </c>
      <c r="O54" s="17"/>
      <c r="P54" s="13" t="s">
        <v>55</v>
      </c>
      <c r="Q54" s="13"/>
      <c r="R54" s="17" t="s">
        <v>48</v>
      </c>
      <c r="S54" s="17"/>
      <c r="T54" s="17" t="s">
        <v>56</v>
      </c>
      <c r="U54" s="17"/>
      <c r="V54" s="17" t="s">
        <v>57</v>
      </c>
      <c r="W54" s="17"/>
      <c r="X54" s="17" t="s">
        <v>58</v>
      </c>
      <c r="Y54" s="17"/>
      <c r="Z54" s="14"/>
      <c r="AA54" s="14"/>
    </row>
    <row r="55" customFormat="false" ht="26.1" hidden="false" customHeight="true" outlineLevel="0" collapsed="false">
      <c r="F55" s="12"/>
      <c r="H55" s="17" t="s">
        <v>59</v>
      </c>
      <c r="I55" s="17"/>
      <c r="J55" s="17" t="s">
        <v>60</v>
      </c>
      <c r="K55" s="17"/>
      <c r="L55" s="17" t="s">
        <v>61</v>
      </c>
      <c r="M55" s="17"/>
      <c r="N55" s="14"/>
      <c r="O55" s="14"/>
      <c r="P55" s="17" t="s">
        <v>62</v>
      </c>
      <c r="Q55" s="17"/>
      <c r="R55" s="17" t="s">
        <v>63</v>
      </c>
      <c r="S55" s="17"/>
      <c r="T55" s="17" t="s">
        <v>64</v>
      </c>
      <c r="U55" s="17"/>
      <c r="V55" s="17" t="s">
        <v>65</v>
      </c>
      <c r="W55" s="17"/>
      <c r="X55" s="17" t="s">
        <v>66</v>
      </c>
      <c r="Y55" s="17"/>
      <c r="Z55" s="14"/>
      <c r="AA55" s="14"/>
    </row>
    <row r="56" customFormat="false" ht="26.1" hidden="false" customHeight="true" outlineLevel="0" collapsed="false">
      <c r="E56" s="12"/>
      <c r="F56" s="12"/>
      <c r="H56" s="17" t="s">
        <v>67</v>
      </c>
      <c r="I56" s="17"/>
      <c r="J56" s="17" t="s">
        <v>68</v>
      </c>
      <c r="K56" s="17"/>
      <c r="L56" s="17" t="s">
        <v>69</v>
      </c>
      <c r="M56" s="17"/>
      <c r="N56" s="14"/>
      <c r="O56" s="14"/>
      <c r="P56" s="17" t="s">
        <v>70</v>
      </c>
      <c r="Q56" s="17"/>
      <c r="R56" s="17" t="s">
        <v>71</v>
      </c>
      <c r="S56" s="17"/>
      <c r="T56" s="17" t="s">
        <v>72</v>
      </c>
      <c r="U56" s="17"/>
      <c r="V56" s="17" t="s">
        <v>73</v>
      </c>
      <c r="W56" s="17"/>
      <c r="X56" s="17" t="s">
        <v>74</v>
      </c>
      <c r="Y56" s="17"/>
      <c r="Z56" s="14"/>
      <c r="AA56" s="14"/>
    </row>
    <row r="57" customFormat="false" ht="26.1" hidden="false" customHeight="true" outlineLevel="0" collapsed="false">
      <c r="E57" s="12"/>
      <c r="F57" s="12"/>
      <c r="H57" s="20"/>
      <c r="I57" s="20"/>
      <c r="J57" s="17" t="s">
        <v>75</v>
      </c>
      <c r="K57" s="17"/>
      <c r="L57" s="17"/>
      <c r="M57" s="17"/>
      <c r="N57" s="14"/>
      <c r="O57" s="14"/>
      <c r="P57" s="17" t="s">
        <v>76</v>
      </c>
      <c r="Q57" s="17"/>
      <c r="R57" s="17" t="s">
        <v>77</v>
      </c>
      <c r="S57" s="17"/>
      <c r="T57" s="17" t="s">
        <v>78</v>
      </c>
      <c r="U57" s="17"/>
      <c r="V57" s="17" t="s">
        <v>79</v>
      </c>
      <c r="W57" s="17"/>
      <c r="X57" s="17" t="s">
        <v>80</v>
      </c>
      <c r="Y57" s="17"/>
      <c r="Z57" s="14"/>
      <c r="AA57" s="14"/>
    </row>
    <row r="58" s="27" customFormat="true" ht="9.95" hidden="false" customHeight="true" outlineLevel="0" collapsed="false">
      <c r="A58" s="22"/>
      <c r="B58" s="23"/>
      <c r="C58" s="22"/>
      <c r="D58" s="22"/>
      <c r="E58" s="12"/>
      <c r="F58" s="12"/>
      <c r="G58" s="22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2"/>
      <c r="AA58" s="25"/>
      <c r="AB58" s="25"/>
      <c r="AC58" s="22"/>
      <c r="AD58" s="26"/>
      <c r="AE58" s="22"/>
    </row>
    <row r="59" s="27" customFormat="true" ht="9.95" hidden="false" customHeight="true" outlineLevel="0" collapsed="false">
      <c r="A59" s="28"/>
      <c r="B59" s="28"/>
      <c r="C59" s="28"/>
      <c r="D59" s="28"/>
      <c r="E59" s="28"/>
      <c r="F59" s="28"/>
      <c r="G59" s="29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9"/>
      <c r="AA59" s="28"/>
      <c r="AB59" s="28"/>
      <c r="AC59" s="29"/>
      <c r="AD59" s="28"/>
      <c r="AE59" s="30"/>
    </row>
    <row r="60" s="3" customFormat="true" ht="24.95" hidden="false" customHeight="true" outlineLevel="0" collapsed="false">
      <c r="A60" s="19"/>
      <c r="B60" s="44" t="s">
        <v>128</v>
      </c>
      <c r="D60" s="3" t="s">
        <v>3</v>
      </c>
      <c r="E60" s="21" t="n">
        <f aca="false">SUM(E61:E62)</f>
        <v>136.8</v>
      </c>
      <c r="H60" s="21" t="n">
        <f aca="false">SUM(H61:H62)</f>
        <v>66.8</v>
      </c>
      <c r="J60" s="21" t="n">
        <f aca="false">SUM(J61:J62)</f>
        <v>294.7</v>
      </c>
      <c r="L60" s="21" t="s">
        <v>82</v>
      </c>
      <c r="N60" s="21" t="n">
        <f aca="false">SUM(N61:N62)</f>
        <v>180.9</v>
      </c>
      <c r="P60" s="21" t="n">
        <f aca="false">SUM(P61:P62)</f>
        <v>81.5</v>
      </c>
      <c r="Q60" s="33"/>
      <c r="R60" s="21" t="n">
        <f aca="false">SUM(R61:R62)</f>
        <v>260</v>
      </c>
      <c r="S60" s="33"/>
      <c r="T60" s="21" t="n">
        <f aca="false">SUM(T61:T62)</f>
        <v>28.2</v>
      </c>
      <c r="U60" s="33"/>
      <c r="V60" s="21" t="n">
        <f aca="false">SUM(V61:V62)</f>
        <v>131.2</v>
      </c>
      <c r="W60" s="33"/>
      <c r="X60" s="21" t="n">
        <f aca="false">SUM(X61:X62)</f>
        <v>235.6</v>
      </c>
      <c r="Y60" s="33"/>
      <c r="Z60" s="19"/>
      <c r="AA60" s="21" t="n">
        <f aca="false">SUM(AA61:AA62)</f>
        <v>27.1</v>
      </c>
      <c r="AB60" s="33"/>
      <c r="AE60" s="3" t="s">
        <v>129</v>
      </c>
    </row>
    <row r="61" customFormat="false" ht="24.95" hidden="false" customHeight="true" outlineLevel="0" collapsed="false">
      <c r="A61" s="19"/>
      <c r="C61" s="35" t="s">
        <v>130</v>
      </c>
      <c r="D61" s="3" t="s">
        <v>3</v>
      </c>
      <c r="E61" s="36" t="n">
        <v>131.2</v>
      </c>
      <c r="H61" s="36" t="n">
        <v>66.8</v>
      </c>
      <c r="J61" s="36" t="n">
        <v>248.5</v>
      </c>
      <c r="L61" s="36" t="s">
        <v>82</v>
      </c>
      <c r="N61" s="36" t="n">
        <v>170</v>
      </c>
      <c r="P61" s="36" t="n">
        <v>81.5</v>
      </c>
      <c r="Q61" s="37"/>
      <c r="R61" s="36" t="n">
        <v>260</v>
      </c>
      <c r="S61" s="37"/>
      <c r="T61" s="36" t="n">
        <v>2.3</v>
      </c>
      <c r="U61" s="37"/>
      <c r="V61" s="36" t="n">
        <v>129</v>
      </c>
      <c r="W61" s="37"/>
      <c r="X61" s="36" t="n">
        <v>234.8</v>
      </c>
      <c r="Y61" s="37"/>
      <c r="Z61" s="20"/>
      <c r="AA61" s="36" t="n">
        <v>22.1</v>
      </c>
      <c r="AB61" s="37"/>
      <c r="AC61" s="3"/>
      <c r="AE61" s="1" t="s">
        <v>131</v>
      </c>
    </row>
    <row r="62" customFormat="false" ht="24.95" hidden="false" customHeight="true" outlineLevel="0" collapsed="false">
      <c r="A62" s="19"/>
      <c r="C62" s="35" t="s">
        <v>132</v>
      </c>
      <c r="D62" s="3" t="s">
        <v>3</v>
      </c>
      <c r="E62" s="36" t="n">
        <v>5.6</v>
      </c>
      <c r="H62" s="36" t="s">
        <v>82</v>
      </c>
      <c r="J62" s="36" t="n">
        <v>46.2</v>
      </c>
      <c r="L62" s="36" t="s">
        <v>82</v>
      </c>
      <c r="N62" s="36" t="n">
        <v>10.9</v>
      </c>
      <c r="P62" s="36" t="s">
        <v>82</v>
      </c>
      <c r="Q62" s="37"/>
      <c r="R62" s="36" t="s">
        <v>82</v>
      </c>
      <c r="S62" s="37"/>
      <c r="T62" s="36" t="n">
        <v>25.9</v>
      </c>
      <c r="U62" s="37"/>
      <c r="V62" s="36" t="n">
        <v>2.2</v>
      </c>
      <c r="W62" s="37"/>
      <c r="X62" s="36" t="n">
        <v>0.8</v>
      </c>
      <c r="Y62" s="37"/>
      <c r="Z62" s="20"/>
      <c r="AA62" s="36" t="n">
        <v>5</v>
      </c>
      <c r="AB62" s="37"/>
      <c r="AC62" s="3"/>
      <c r="AE62" s="1" t="s">
        <v>133</v>
      </c>
    </row>
    <row r="63" s="27" customFormat="true" ht="20.1" hidden="false" customHeight="true" outlineLevel="0" collapsed="false">
      <c r="A63" s="26"/>
      <c r="B63" s="45"/>
      <c r="C63" s="26"/>
      <c r="D63" s="26"/>
      <c r="E63" s="46"/>
      <c r="F63" s="46"/>
      <c r="G63" s="26"/>
      <c r="H63" s="47"/>
      <c r="I63" s="47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26"/>
      <c r="AA63" s="46"/>
      <c r="AB63" s="46"/>
      <c r="AC63" s="26"/>
      <c r="AD63" s="26"/>
      <c r="AE63" s="26"/>
    </row>
    <row r="64" s="3" customFormat="true" ht="24.95" hidden="false" customHeight="true" outlineLevel="0" collapsed="false">
      <c r="A64" s="19"/>
      <c r="B64" s="44" t="s">
        <v>134</v>
      </c>
      <c r="C64" s="44"/>
      <c r="D64" s="3" t="s">
        <v>3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33"/>
      <c r="AE64" s="3" t="s">
        <v>135</v>
      </c>
    </row>
    <row r="65" s="3" customFormat="true" ht="24.95" hidden="false" customHeight="true" outlineLevel="0" collapsed="false">
      <c r="B65" s="44" t="s">
        <v>136</v>
      </c>
      <c r="C65" s="44"/>
      <c r="D65" s="3" t="s">
        <v>3</v>
      </c>
      <c r="E65" s="21" t="n">
        <v>3278</v>
      </c>
      <c r="H65" s="21" t="n">
        <f aca="false">SUM(H66:H75)</f>
        <v>2458.8</v>
      </c>
      <c r="J65" s="21" t="n">
        <f aca="false">SUM(J66:J75)</f>
        <v>3226.8</v>
      </c>
      <c r="L65" s="21" t="s">
        <v>82</v>
      </c>
      <c r="N65" s="21" t="n">
        <f aca="false">SUM(N66:N75)</f>
        <v>3762.9</v>
      </c>
      <c r="P65" s="21" t="n">
        <f aca="false">SUM(P66:P75)</f>
        <v>4968</v>
      </c>
      <c r="Q65" s="33"/>
      <c r="R65" s="21" t="n">
        <f aca="false">SUM(R66:R75)</f>
        <v>1602.5</v>
      </c>
      <c r="S65" s="33"/>
      <c r="T65" s="21" t="n">
        <f aca="false">SUM(T66:T75)</f>
        <v>2375.8</v>
      </c>
      <c r="U65" s="33"/>
      <c r="V65" s="21" t="n">
        <f aca="false">SUM(V66:V75)</f>
        <v>3381.9</v>
      </c>
      <c r="W65" s="33"/>
      <c r="X65" s="21" t="n">
        <f aca="false">SUM(X66:X75)</f>
        <v>2631.4</v>
      </c>
      <c r="Y65" s="33"/>
      <c r="Z65" s="19"/>
      <c r="AA65" s="21" t="n">
        <f aca="false">SUM(AA66:AA75)</f>
        <v>2890.7</v>
      </c>
      <c r="AB65" s="33"/>
      <c r="AE65" s="3" t="s">
        <v>137</v>
      </c>
    </row>
    <row r="66" customFormat="false" ht="24.95" hidden="false" customHeight="true" outlineLevel="0" collapsed="false">
      <c r="B66" s="44"/>
      <c r="C66" s="48" t="s">
        <v>138</v>
      </c>
      <c r="D66" s="3" t="s">
        <v>3</v>
      </c>
      <c r="E66" s="36" t="n">
        <v>63.5</v>
      </c>
      <c r="H66" s="36" t="s">
        <v>82</v>
      </c>
      <c r="J66" s="36" t="n">
        <v>4.4</v>
      </c>
      <c r="L66" s="36" t="s">
        <v>82</v>
      </c>
      <c r="N66" s="36" t="n">
        <v>203.1</v>
      </c>
      <c r="P66" s="36" t="n">
        <v>3.6</v>
      </c>
      <c r="Q66" s="37"/>
      <c r="R66" s="36" t="n">
        <v>9.4</v>
      </c>
      <c r="S66" s="37"/>
      <c r="T66" s="36" t="n">
        <v>169</v>
      </c>
      <c r="U66" s="37"/>
      <c r="V66" s="36" t="n">
        <v>57.6</v>
      </c>
      <c r="W66" s="37"/>
      <c r="X66" s="36" t="n">
        <v>21.2</v>
      </c>
      <c r="Y66" s="37"/>
      <c r="Z66" s="19"/>
      <c r="AA66" s="36" t="n">
        <v>58</v>
      </c>
      <c r="AB66" s="37"/>
      <c r="AC66" s="3"/>
      <c r="AE66" s="1" t="s">
        <v>139</v>
      </c>
    </row>
    <row r="67" customFormat="false" ht="24.95" hidden="false" customHeight="true" outlineLevel="0" collapsed="false">
      <c r="C67" s="49" t="s">
        <v>140</v>
      </c>
      <c r="D67" s="3" t="s">
        <v>3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37"/>
      <c r="AE67" s="1" t="s">
        <v>141</v>
      </c>
    </row>
    <row r="68" customFormat="false" ht="24.95" hidden="false" customHeight="true" outlineLevel="0" collapsed="false">
      <c r="C68" s="50" t="s">
        <v>142</v>
      </c>
      <c r="D68" s="3" t="s">
        <v>3</v>
      </c>
      <c r="E68" s="36" t="n">
        <v>1801.5</v>
      </c>
      <c r="H68" s="36" t="n">
        <v>1591.4</v>
      </c>
      <c r="J68" s="36" t="n">
        <v>2057.1</v>
      </c>
      <c r="L68" s="36" t="s">
        <v>82</v>
      </c>
      <c r="N68" s="36" t="n">
        <v>1758.3</v>
      </c>
      <c r="P68" s="36" t="n">
        <v>2817.7</v>
      </c>
      <c r="Q68" s="37"/>
      <c r="R68" s="36" t="n">
        <v>883.8</v>
      </c>
      <c r="S68" s="37"/>
      <c r="T68" s="36" t="n">
        <v>1462.3</v>
      </c>
      <c r="U68" s="37"/>
      <c r="V68" s="36" t="n">
        <v>1712.5</v>
      </c>
      <c r="W68" s="37"/>
      <c r="X68" s="36" t="n">
        <v>1402.2</v>
      </c>
      <c r="Y68" s="37"/>
      <c r="Z68" s="20"/>
      <c r="AA68" s="36" t="n">
        <v>1807.9</v>
      </c>
      <c r="AB68" s="37"/>
      <c r="AE68" s="1" t="s">
        <v>143</v>
      </c>
    </row>
    <row r="69" customFormat="false" ht="24.95" hidden="false" customHeight="true" outlineLevel="0" collapsed="false">
      <c r="C69" s="49" t="s">
        <v>144</v>
      </c>
      <c r="D69" s="3" t="s">
        <v>3</v>
      </c>
      <c r="E69" s="36" t="n">
        <v>132</v>
      </c>
      <c r="H69" s="36" t="s">
        <v>82</v>
      </c>
      <c r="J69" s="36" t="s">
        <v>82</v>
      </c>
      <c r="L69" s="36" t="s">
        <v>82</v>
      </c>
      <c r="N69" s="36" t="n">
        <v>39.9</v>
      </c>
      <c r="P69" s="36" t="n">
        <v>263.4</v>
      </c>
      <c r="Q69" s="37"/>
      <c r="R69" s="36" t="s">
        <v>82</v>
      </c>
      <c r="S69" s="37"/>
      <c r="T69" s="36" t="s">
        <v>82</v>
      </c>
      <c r="U69" s="37"/>
      <c r="V69" s="36" t="n">
        <v>393.5</v>
      </c>
      <c r="W69" s="37"/>
      <c r="X69" s="36" t="n">
        <v>105.9</v>
      </c>
      <c r="Y69" s="37"/>
      <c r="Z69" s="20"/>
      <c r="AA69" s="36" t="n">
        <v>38</v>
      </c>
      <c r="AB69" s="37"/>
      <c r="AE69" s="1" t="s">
        <v>145</v>
      </c>
    </row>
    <row r="70" customFormat="false" ht="24.95" hidden="false" customHeight="true" outlineLevel="0" collapsed="false">
      <c r="C70" s="49" t="s">
        <v>146</v>
      </c>
      <c r="D70" s="3" t="s">
        <v>3</v>
      </c>
      <c r="E70" s="36" t="n">
        <v>66.4</v>
      </c>
      <c r="H70" s="36" t="s">
        <v>82</v>
      </c>
      <c r="J70" s="36" t="n">
        <v>171.5</v>
      </c>
      <c r="L70" s="36" t="s">
        <v>82</v>
      </c>
      <c r="N70" s="36" t="n">
        <v>122.8</v>
      </c>
      <c r="P70" s="36" t="n">
        <v>143.1</v>
      </c>
      <c r="Q70" s="20"/>
      <c r="R70" s="36" t="s">
        <v>82</v>
      </c>
      <c r="S70" s="20"/>
      <c r="T70" s="36" t="s">
        <v>82</v>
      </c>
      <c r="U70" s="20"/>
      <c r="V70" s="36" t="n">
        <v>60.9</v>
      </c>
      <c r="W70" s="20"/>
      <c r="X70" s="36" t="n">
        <v>35.3</v>
      </c>
      <c r="Y70" s="20"/>
      <c r="Z70" s="20"/>
      <c r="AA70" s="36" t="n">
        <v>19.6</v>
      </c>
      <c r="AB70" s="37"/>
      <c r="AE70" s="1" t="s">
        <v>147</v>
      </c>
    </row>
    <row r="71" customFormat="false" ht="24.95" hidden="false" customHeight="true" outlineLevel="0" collapsed="false">
      <c r="C71" s="49" t="s">
        <v>148</v>
      </c>
      <c r="D71" s="3" t="s">
        <v>3</v>
      </c>
      <c r="E71" s="36" t="n">
        <v>15.8</v>
      </c>
      <c r="H71" s="36" t="s">
        <v>82</v>
      </c>
      <c r="J71" s="36" t="s">
        <v>82</v>
      </c>
      <c r="L71" s="36" t="s">
        <v>82</v>
      </c>
      <c r="N71" s="36" t="n">
        <v>24.4</v>
      </c>
      <c r="P71" s="36" t="n">
        <v>14.1</v>
      </c>
      <c r="Q71" s="20"/>
      <c r="R71" s="36" t="s">
        <v>82</v>
      </c>
      <c r="S71" s="20"/>
      <c r="T71" s="36" t="s">
        <v>82</v>
      </c>
      <c r="U71" s="20"/>
      <c r="V71" s="36" t="n">
        <v>32.8</v>
      </c>
      <c r="W71" s="20"/>
      <c r="X71" s="36" t="n">
        <v>20.7</v>
      </c>
      <c r="Y71" s="20"/>
      <c r="Z71" s="20"/>
      <c r="AA71" s="36" t="n">
        <v>1.6</v>
      </c>
      <c r="AB71" s="37"/>
      <c r="AE71" s="1" t="s">
        <v>149</v>
      </c>
    </row>
    <row r="72" customFormat="false" ht="24.95" hidden="false" customHeight="true" outlineLevel="0" collapsed="false">
      <c r="C72" s="49" t="s">
        <v>150</v>
      </c>
      <c r="D72" s="3" t="s">
        <v>3</v>
      </c>
      <c r="E72" s="36" t="n">
        <v>2.9</v>
      </c>
      <c r="H72" s="36" t="s">
        <v>82</v>
      </c>
      <c r="J72" s="36" t="s">
        <v>82</v>
      </c>
      <c r="L72" s="36" t="s">
        <v>82</v>
      </c>
      <c r="N72" s="36" t="n">
        <v>9.7</v>
      </c>
      <c r="P72" s="36" t="n">
        <v>3</v>
      </c>
      <c r="Q72" s="37"/>
      <c r="R72" s="36" t="s">
        <v>82</v>
      </c>
      <c r="S72" s="37"/>
      <c r="T72" s="36" t="s">
        <v>82</v>
      </c>
      <c r="U72" s="37"/>
      <c r="V72" s="36" t="n">
        <v>1.3</v>
      </c>
      <c r="W72" s="37"/>
      <c r="X72" s="36" t="n">
        <v>2.6</v>
      </c>
      <c r="Y72" s="37"/>
      <c r="Z72" s="37"/>
      <c r="AA72" s="36" t="n">
        <v>0.5</v>
      </c>
      <c r="AB72" s="37"/>
      <c r="AE72" s="1" t="s">
        <v>151</v>
      </c>
    </row>
    <row r="73" customFormat="false" ht="24.95" hidden="false" customHeight="true" outlineLevel="0" collapsed="false">
      <c r="C73" s="49" t="s">
        <v>152</v>
      </c>
      <c r="D73" s="3" t="s">
        <v>3</v>
      </c>
      <c r="E73" s="36" t="n">
        <v>915.2</v>
      </c>
      <c r="H73" s="36" t="n">
        <v>671.7</v>
      </c>
      <c r="J73" s="36" t="n">
        <v>719.5</v>
      </c>
      <c r="L73" s="36" t="s">
        <v>82</v>
      </c>
      <c r="N73" s="36" t="n">
        <v>1276.1</v>
      </c>
      <c r="P73" s="36" t="n">
        <v>1407.7</v>
      </c>
      <c r="Q73" s="37"/>
      <c r="R73" s="36" t="n">
        <v>566.5</v>
      </c>
      <c r="S73" s="37"/>
      <c r="T73" s="36" t="n">
        <v>606.8</v>
      </c>
      <c r="U73" s="37"/>
      <c r="V73" s="36" t="n">
        <v>829.9</v>
      </c>
      <c r="W73" s="37"/>
      <c r="X73" s="36" t="n">
        <v>759.9</v>
      </c>
      <c r="Y73" s="37"/>
      <c r="Z73" s="20"/>
      <c r="AA73" s="36" t="n">
        <v>718.6</v>
      </c>
      <c r="AB73" s="37"/>
      <c r="AE73" s="1" t="s">
        <v>153</v>
      </c>
    </row>
    <row r="74" customFormat="false" ht="24.95" hidden="false" customHeight="true" outlineLevel="0" collapsed="false">
      <c r="C74" s="49" t="s">
        <v>154</v>
      </c>
      <c r="D74" s="3" t="s">
        <v>3</v>
      </c>
      <c r="E74" s="36" t="n">
        <v>243.5</v>
      </c>
      <c r="H74" s="36" t="n">
        <v>195.7</v>
      </c>
      <c r="J74" s="36" t="n">
        <v>274.3</v>
      </c>
      <c r="L74" s="36" t="s">
        <v>82</v>
      </c>
      <c r="N74" s="36" t="n">
        <v>297.8</v>
      </c>
      <c r="P74" s="36" t="n">
        <v>315.4</v>
      </c>
      <c r="Q74" s="37"/>
      <c r="R74" s="36" t="n">
        <v>142.8</v>
      </c>
      <c r="S74" s="37"/>
      <c r="T74" s="36" t="n">
        <v>137.7</v>
      </c>
      <c r="U74" s="37"/>
      <c r="V74" s="36" t="n">
        <v>242.2</v>
      </c>
      <c r="W74" s="37"/>
      <c r="X74" s="36" t="n">
        <v>234.9</v>
      </c>
      <c r="Y74" s="37"/>
      <c r="Z74" s="20"/>
      <c r="AA74" s="36" t="n">
        <v>191.4</v>
      </c>
      <c r="AB74" s="37"/>
      <c r="AE74" s="1" t="s">
        <v>155</v>
      </c>
    </row>
    <row r="75" customFormat="false" ht="24.95" hidden="false" customHeight="true" outlineLevel="0" collapsed="false">
      <c r="C75" s="49" t="s">
        <v>156</v>
      </c>
      <c r="D75" s="3" t="s">
        <v>3</v>
      </c>
      <c r="E75" s="36" t="n">
        <v>37.2</v>
      </c>
      <c r="H75" s="36" t="s">
        <v>82</v>
      </c>
      <c r="J75" s="36" t="s">
        <v>82</v>
      </c>
      <c r="L75" s="36" t="s">
        <v>82</v>
      </c>
      <c r="N75" s="36" t="n">
        <v>30.8</v>
      </c>
      <c r="P75" s="36" t="s">
        <v>82</v>
      </c>
      <c r="Q75" s="37"/>
      <c r="R75" s="36" t="s">
        <v>82</v>
      </c>
      <c r="S75" s="37"/>
      <c r="T75" s="36" t="s">
        <v>82</v>
      </c>
      <c r="U75" s="37"/>
      <c r="V75" s="36" t="n">
        <v>51.2</v>
      </c>
      <c r="W75" s="37"/>
      <c r="X75" s="36" t="n">
        <v>48.7</v>
      </c>
      <c r="Y75" s="37"/>
      <c r="Z75" s="20"/>
      <c r="AA75" s="36" t="n">
        <v>55.1</v>
      </c>
      <c r="AB75" s="37"/>
      <c r="AE75" s="1" t="s">
        <v>157</v>
      </c>
      <c r="AF75" s="4"/>
    </row>
    <row r="76" s="27" customFormat="true" ht="20.1" hidden="false" customHeight="true" outlineLevel="0" collapsed="false">
      <c r="A76" s="26"/>
      <c r="B76" s="45"/>
      <c r="C76" s="26"/>
      <c r="D76" s="26"/>
      <c r="E76" s="46"/>
      <c r="F76" s="46"/>
      <c r="G76" s="26"/>
      <c r="H76" s="47"/>
      <c r="I76" s="47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26"/>
      <c r="AA76" s="46"/>
      <c r="AB76" s="46"/>
      <c r="AC76" s="26"/>
      <c r="AD76" s="26"/>
      <c r="AE76" s="26"/>
    </row>
    <row r="77" s="3" customFormat="true" ht="24.95" hidden="false" customHeight="true" outlineLevel="0" collapsed="false">
      <c r="A77" s="19"/>
      <c r="B77" s="32" t="s">
        <v>158</v>
      </c>
      <c r="D77" s="3" t="s">
        <v>3</v>
      </c>
      <c r="E77" s="21" t="n">
        <f aca="false">SUM(E78:E79)</f>
        <v>489.1</v>
      </c>
      <c r="H77" s="21" t="s">
        <v>82</v>
      </c>
      <c r="J77" s="21" t="n">
        <v>241.7</v>
      </c>
      <c r="L77" s="21" t="s">
        <v>82</v>
      </c>
      <c r="N77" s="21" t="n">
        <v>634.7</v>
      </c>
      <c r="P77" s="21" t="n">
        <v>1507.8</v>
      </c>
      <c r="Q77" s="33"/>
      <c r="R77" s="21" t="n">
        <v>627.3</v>
      </c>
      <c r="S77" s="33"/>
      <c r="T77" s="21" t="n">
        <v>33.9</v>
      </c>
      <c r="U77" s="33"/>
      <c r="V77" s="21" t="n">
        <v>517.8</v>
      </c>
      <c r="W77" s="33"/>
      <c r="X77" s="21" t="n">
        <v>285.3</v>
      </c>
      <c r="Y77" s="33"/>
      <c r="Z77" s="19"/>
      <c r="AA77" s="21" t="n">
        <v>160.8</v>
      </c>
      <c r="AB77" s="33"/>
      <c r="AE77" s="3" t="s">
        <v>159</v>
      </c>
    </row>
    <row r="78" customFormat="false" ht="24.95" hidden="false" customHeight="true" outlineLevel="0" collapsed="false">
      <c r="C78" s="35" t="s">
        <v>160</v>
      </c>
      <c r="D78" s="1" t="s">
        <v>3</v>
      </c>
      <c r="E78" s="36" t="n">
        <v>411.7</v>
      </c>
      <c r="H78" s="36" t="s">
        <v>82</v>
      </c>
      <c r="J78" s="36" t="n">
        <v>182.9</v>
      </c>
      <c r="L78" s="36" t="s">
        <v>82</v>
      </c>
      <c r="N78" s="36" t="n">
        <v>508.2</v>
      </c>
      <c r="P78" s="36" t="n">
        <v>1294.9</v>
      </c>
      <c r="Q78" s="37"/>
      <c r="R78" s="36" t="n">
        <v>483.9</v>
      </c>
      <c r="S78" s="37"/>
      <c r="T78" s="36" t="n">
        <v>33.9</v>
      </c>
      <c r="U78" s="37"/>
      <c r="V78" s="36" t="n">
        <v>459.1</v>
      </c>
      <c r="W78" s="37"/>
      <c r="X78" s="36" t="n">
        <v>230.6</v>
      </c>
      <c r="Y78" s="37"/>
      <c r="Z78" s="20"/>
      <c r="AA78" s="36" t="n">
        <v>140.7</v>
      </c>
      <c r="AB78" s="37"/>
      <c r="AE78" s="1" t="s">
        <v>161</v>
      </c>
    </row>
    <row r="79" customFormat="false" ht="24.95" hidden="false" customHeight="true" outlineLevel="0" collapsed="false">
      <c r="C79" s="35" t="s">
        <v>162</v>
      </c>
      <c r="D79" s="1" t="s">
        <v>3</v>
      </c>
      <c r="E79" s="36" t="n">
        <v>77.4</v>
      </c>
      <c r="H79" s="36" t="s">
        <v>82</v>
      </c>
      <c r="J79" s="36" t="n">
        <v>58.8</v>
      </c>
      <c r="L79" s="36" t="s">
        <v>82</v>
      </c>
      <c r="N79" s="36" t="n">
        <v>126.5</v>
      </c>
      <c r="P79" s="36" t="n">
        <v>212.9</v>
      </c>
      <c r="Q79" s="37"/>
      <c r="R79" s="36" t="n">
        <v>143.4</v>
      </c>
      <c r="S79" s="37"/>
      <c r="T79" s="36" t="s">
        <v>82</v>
      </c>
      <c r="U79" s="37"/>
      <c r="V79" s="36" t="n">
        <v>58.6</v>
      </c>
      <c r="W79" s="37"/>
      <c r="X79" s="36" t="n">
        <v>54.7</v>
      </c>
      <c r="Y79" s="37"/>
      <c r="Z79" s="20"/>
      <c r="AA79" s="36" t="n">
        <v>20.1</v>
      </c>
      <c r="AB79" s="37"/>
      <c r="AE79" s="1" t="s">
        <v>163</v>
      </c>
    </row>
    <row r="80" customFormat="false" ht="20.1" hidden="false" customHeight="true" outlineLevel="0" collapsed="false">
      <c r="B80" s="50"/>
      <c r="C80" s="50"/>
      <c r="D80" s="1" t="s">
        <v>3</v>
      </c>
      <c r="E80" s="37"/>
      <c r="H80" s="37"/>
      <c r="J80" s="20"/>
      <c r="L80" s="37"/>
      <c r="N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20"/>
      <c r="AA80" s="37"/>
      <c r="AB80" s="37"/>
      <c r="AE80" s="3"/>
    </row>
    <row r="81" s="3" customFormat="true" ht="24.95" hidden="false" customHeight="true" outlineLevel="0" collapsed="false">
      <c r="A81" s="19"/>
      <c r="B81" s="44" t="s">
        <v>164</v>
      </c>
      <c r="C81" s="44"/>
      <c r="D81" s="3" t="s">
        <v>3</v>
      </c>
      <c r="E81" s="21" t="n">
        <f aca="false">SUM(E82:E83)</f>
        <v>735.3</v>
      </c>
      <c r="H81" s="21" t="n">
        <f aca="false">SUM(H82:H83)</f>
        <v>338.4</v>
      </c>
      <c r="J81" s="21" t="n">
        <v>368</v>
      </c>
      <c r="L81" s="21" t="s">
        <v>82</v>
      </c>
      <c r="N81" s="21" t="n">
        <f aca="false">SUM(N82:N83)</f>
        <v>857.9</v>
      </c>
      <c r="P81" s="21" t="n">
        <f aca="false">SUM(P82:P83)</f>
        <v>1530.1</v>
      </c>
      <c r="Q81" s="33"/>
      <c r="R81" s="21" t="n">
        <f aca="false">SUM(R82:R83)</f>
        <v>241.2</v>
      </c>
      <c r="S81" s="33"/>
      <c r="T81" s="21" t="n">
        <f aca="false">SUM(T82:T83)</f>
        <v>391.7</v>
      </c>
      <c r="U81" s="33"/>
      <c r="V81" s="21" t="n">
        <f aca="false">SUM(V82:V83)</f>
        <v>1114.6</v>
      </c>
      <c r="W81" s="33"/>
      <c r="X81" s="21" t="n">
        <f aca="false">SUM(X82:X83)</f>
        <v>527.6</v>
      </c>
      <c r="Y81" s="33"/>
      <c r="Z81" s="19"/>
      <c r="AA81" s="21" t="n">
        <f aca="false">SUM(AA82:AA83)</f>
        <v>362.5</v>
      </c>
      <c r="AB81" s="33"/>
      <c r="AE81" s="3" t="s">
        <v>165</v>
      </c>
    </row>
    <row r="82" customFormat="false" ht="24.95" hidden="false" customHeight="true" outlineLevel="0" collapsed="false">
      <c r="C82" s="49" t="s">
        <v>166</v>
      </c>
      <c r="D82" s="1" t="s">
        <v>3</v>
      </c>
      <c r="E82" s="36" t="n">
        <v>590.3</v>
      </c>
      <c r="H82" s="36" t="n">
        <v>289.1</v>
      </c>
      <c r="J82" s="36" t="n">
        <v>292.7</v>
      </c>
      <c r="L82" s="36" t="s">
        <v>82</v>
      </c>
      <c r="N82" s="36" t="n">
        <v>639</v>
      </c>
      <c r="P82" s="36" t="n">
        <v>1217.3</v>
      </c>
      <c r="Q82" s="37"/>
      <c r="R82" s="36" t="n">
        <v>191.2</v>
      </c>
      <c r="S82" s="37"/>
      <c r="T82" s="36" t="n">
        <v>314.8</v>
      </c>
      <c r="U82" s="37"/>
      <c r="V82" s="36" t="n">
        <v>966.1</v>
      </c>
      <c r="W82" s="37"/>
      <c r="X82" s="36" t="n">
        <v>412.8</v>
      </c>
      <c r="Y82" s="37"/>
      <c r="Z82" s="20"/>
      <c r="AA82" s="36" t="n">
        <v>292</v>
      </c>
      <c r="AB82" s="37"/>
      <c r="AE82" s="1" t="s">
        <v>167</v>
      </c>
    </row>
    <row r="83" customFormat="false" ht="24.95" hidden="false" customHeight="true" outlineLevel="0" collapsed="false">
      <c r="C83" s="49" t="s">
        <v>168</v>
      </c>
      <c r="D83" s="1" t="s">
        <v>3</v>
      </c>
      <c r="E83" s="36" t="n">
        <v>145</v>
      </c>
      <c r="H83" s="36" t="n">
        <v>49.3</v>
      </c>
      <c r="J83" s="36" t="n">
        <v>74.6</v>
      </c>
      <c r="L83" s="36" t="s">
        <v>82</v>
      </c>
      <c r="N83" s="36" t="n">
        <v>218.9</v>
      </c>
      <c r="P83" s="36" t="n">
        <v>312.8</v>
      </c>
      <c r="Q83" s="37"/>
      <c r="R83" s="36" t="n">
        <v>50</v>
      </c>
      <c r="S83" s="37"/>
      <c r="T83" s="36" t="n">
        <v>76.9</v>
      </c>
      <c r="U83" s="37"/>
      <c r="V83" s="36" t="n">
        <v>148.5</v>
      </c>
      <c r="W83" s="37"/>
      <c r="X83" s="36" t="n">
        <v>114.8</v>
      </c>
      <c r="Y83" s="37"/>
      <c r="Z83" s="20"/>
      <c r="AA83" s="36" t="n">
        <v>70.5</v>
      </c>
      <c r="AB83" s="37"/>
      <c r="AE83" s="1" t="s">
        <v>169</v>
      </c>
    </row>
    <row r="84" customFormat="false" ht="24" hidden="false" customHeight="true" outlineLevel="0" collapsed="false">
      <c r="C84" s="50"/>
      <c r="E84" s="37"/>
      <c r="F84" s="37"/>
      <c r="G84" s="20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20"/>
      <c r="AA84" s="37"/>
      <c r="AB84" s="37"/>
      <c r="AF84" s="51"/>
    </row>
    <row r="85" customFormat="false" ht="28.5" hidden="false" customHeight="false" outlineLevel="0" collapsed="false">
      <c r="A85" s="2" t="s">
        <v>126</v>
      </c>
      <c r="AF85" s="4"/>
    </row>
    <row r="86" customFormat="false" ht="26.25" hidden="false" customHeight="false" outlineLevel="0" collapsed="false">
      <c r="A86" s="5" t="s">
        <v>127</v>
      </c>
      <c r="Z86" s="3"/>
      <c r="AE86" s="6" t="s">
        <v>2</v>
      </c>
    </row>
    <row r="87" customFormat="false" ht="9.95" hidden="false" customHeight="true" outlineLevel="0" collapsed="false">
      <c r="A87" s="7"/>
      <c r="B87" s="8"/>
      <c r="C87" s="7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9.95" hidden="false" customHeight="true" outlineLevel="0" collapsed="false">
      <c r="A88" s="12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26.1" hidden="false" customHeight="true" outlineLevel="0" collapsed="false">
      <c r="H89" s="13" t="s">
        <v>4</v>
      </c>
      <c r="I89" s="13"/>
      <c r="J89" s="13"/>
      <c r="K89" s="13"/>
      <c r="L89" s="13"/>
      <c r="M89" s="13"/>
      <c r="N89" s="13" t="s">
        <v>5</v>
      </c>
      <c r="O89" s="13"/>
      <c r="P89" s="13" t="s">
        <v>6</v>
      </c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3" t="s">
        <v>7</v>
      </c>
      <c r="AB89" s="13"/>
      <c r="AD89" s="12" t="s">
        <v>3</v>
      </c>
    </row>
    <row r="90" customFormat="false" ht="26.1" hidden="false" customHeight="true" outlineLevel="0" collapsed="false">
      <c r="A90" s="1" t="s">
        <v>3</v>
      </c>
      <c r="E90" s="15" t="s">
        <v>8</v>
      </c>
      <c r="F90" s="12"/>
      <c r="H90" s="16" t="s">
        <v>9</v>
      </c>
      <c r="I90" s="16"/>
      <c r="J90" s="16"/>
      <c r="K90" s="16"/>
      <c r="L90" s="16"/>
      <c r="M90" s="16"/>
      <c r="N90" s="13" t="s">
        <v>10</v>
      </c>
      <c r="O90" s="13"/>
      <c r="P90" s="16" t="s">
        <v>11</v>
      </c>
      <c r="Q90" s="16"/>
      <c r="R90" s="16"/>
      <c r="S90" s="16"/>
      <c r="T90" s="16"/>
      <c r="U90" s="16"/>
      <c r="V90" s="16"/>
      <c r="W90" s="16"/>
      <c r="X90" s="16"/>
      <c r="Y90" s="16"/>
      <c r="Z90" s="14"/>
      <c r="AA90" s="13" t="s">
        <v>12</v>
      </c>
      <c r="AB90" s="13"/>
      <c r="AD90" s="1" t="s">
        <v>3</v>
      </c>
    </row>
    <row r="91" customFormat="false" ht="26.1" hidden="false" customHeight="true" outlineLevel="0" collapsed="false">
      <c r="A91" s="20"/>
      <c r="B91" s="20"/>
      <c r="C91" s="20"/>
      <c r="D91" s="20"/>
      <c r="E91" s="17" t="s">
        <v>13</v>
      </c>
      <c r="F91" s="17"/>
      <c r="G91" s="20"/>
      <c r="H91" s="18" t="s">
        <v>14</v>
      </c>
      <c r="I91" s="18"/>
      <c r="J91" s="18"/>
      <c r="K91" s="18"/>
      <c r="L91" s="13" t="s">
        <v>15</v>
      </c>
      <c r="M91" s="13"/>
      <c r="N91" s="13" t="s">
        <v>16</v>
      </c>
      <c r="O91" s="13"/>
      <c r="P91" s="13" t="s">
        <v>17</v>
      </c>
      <c r="Q91" s="13"/>
      <c r="R91" s="13" t="s">
        <v>18</v>
      </c>
      <c r="S91" s="13"/>
      <c r="T91" s="13" t="s">
        <v>19</v>
      </c>
      <c r="U91" s="13"/>
      <c r="V91" s="13" t="s">
        <v>20</v>
      </c>
      <c r="W91" s="13"/>
      <c r="X91" s="13" t="s">
        <v>21</v>
      </c>
      <c r="Y91" s="13"/>
      <c r="Z91" s="14"/>
      <c r="AA91" s="13" t="s">
        <v>22</v>
      </c>
      <c r="AB91" s="13"/>
      <c r="AC91" s="20"/>
      <c r="AD91" s="19" t="s">
        <v>3</v>
      </c>
      <c r="AE91" s="20"/>
    </row>
    <row r="92" customFormat="false" ht="26.1" hidden="false" customHeight="true" outlineLevel="0" collapsed="false">
      <c r="A92" s="20"/>
      <c r="B92" s="20"/>
      <c r="C92" s="20"/>
      <c r="D92" s="20"/>
      <c r="E92" s="17"/>
      <c r="F92" s="17"/>
      <c r="G92" s="20"/>
      <c r="H92" s="16" t="s">
        <v>23</v>
      </c>
      <c r="I92" s="16"/>
      <c r="J92" s="16"/>
      <c r="K92" s="16"/>
      <c r="L92" s="13" t="s">
        <v>24</v>
      </c>
      <c r="M92" s="13"/>
      <c r="N92" s="17" t="s">
        <v>25</v>
      </c>
      <c r="O92" s="17"/>
      <c r="P92" s="13" t="s">
        <v>26</v>
      </c>
      <c r="Q92" s="13"/>
      <c r="R92" s="13" t="s">
        <v>27</v>
      </c>
      <c r="S92" s="13"/>
      <c r="T92" s="13" t="s">
        <v>28</v>
      </c>
      <c r="U92" s="13"/>
      <c r="V92" s="13" t="s">
        <v>29</v>
      </c>
      <c r="W92" s="13"/>
      <c r="X92" s="13" t="s">
        <v>30</v>
      </c>
      <c r="Y92" s="13"/>
      <c r="Z92" s="14"/>
      <c r="AA92" s="17" t="s">
        <v>31</v>
      </c>
      <c r="AB92" s="17"/>
      <c r="AC92" s="20"/>
      <c r="AD92" s="20"/>
      <c r="AE92" s="20"/>
    </row>
    <row r="93" customFormat="false" ht="26.1" hidden="false" customHeight="true" outlineLevel="0" collapsed="false">
      <c r="A93" s="13" t="s">
        <v>32</v>
      </c>
      <c r="B93" s="13"/>
      <c r="C93" s="13"/>
      <c r="D93" s="20"/>
      <c r="E93" s="20"/>
      <c r="G93" s="20"/>
      <c r="H93" s="18" t="s">
        <v>33</v>
      </c>
      <c r="I93" s="18"/>
      <c r="J93" s="18" t="s">
        <v>34</v>
      </c>
      <c r="K93" s="18"/>
      <c r="L93" s="13" t="s">
        <v>35</v>
      </c>
      <c r="M93" s="13"/>
      <c r="N93" s="17" t="s">
        <v>36</v>
      </c>
      <c r="O93" s="17"/>
      <c r="P93" s="13" t="s">
        <v>37</v>
      </c>
      <c r="Q93" s="13"/>
      <c r="R93" s="13" t="s">
        <v>37</v>
      </c>
      <c r="S93" s="13"/>
      <c r="T93" s="13" t="s">
        <v>38</v>
      </c>
      <c r="U93" s="13"/>
      <c r="V93" s="13" t="s">
        <v>37</v>
      </c>
      <c r="W93" s="13"/>
      <c r="X93" s="13" t="s">
        <v>39</v>
      </c>
      <c r="Y93" s="13"/>
      <c r="Z93" s="14"/>
      <c r="AA93" s="17" t="s">
        <v>40</v>
      </c>
      <c r="AB93" s="17"/>
      <c r="AC93" s="20"/>
      <c r="AD93" s="20"/>
      <c r="AE93" s="20" t="s">
        <v>41</v>
      </c>
    </row>
    <row r="94" customFormat="false" ht="26.1" hidden="false" customHeight="true" outlineLevel="0" collapsed="false">
      <c r="F94" s="12"/>
      <c r="H94" s="13" t="s">
        <v>42</v>
      </c>
      <c r="I94" s="13"/>
      <c r="J94" s="13" t="s">
        <v>43</v>
      </c>
      <c r="K94" s="13"/>
      <c r="L94" s="17" t="s">
        <v>44</v>
      </c>
      <c r="M94" s="17"/>
      <c r="N94" s="17" t="s">
        <v>45</v>
      </c>
      <c r="O94" s="17"/>
      <c r="P94" s="13" t="s">
        <v>46</v>
      </c>
      <c r="Q94" s="13"/>
      <c r="R94" s="13" t="s">
        <v>47</v>
      </c>
      <c r="S94" s="13"/>
      <c r="T94" s="17" t="s">
        <v>48</v>
      </c>
      <c r="U94" s="17"/>
      <c r="V94" s="13" t="s">
        <v>49</v>
      </c>
      <c r="W94" s="13"/>
      <c r="X94" s="13" t="s">
        <v>50</v>
      </c>
      <c r="Y94" s="13"/>
      <c r="Z94" s="14"/>
      <c r="AA94" s="17" t="s">
        <v>51</v>
      </c>
      <c r="AB94" s="17"/>
    </row>
    <row r="95" customFormat="false" ht="26.1" hidden="false" customHeight="true" outlineLevel="0" collapsed="false">
      <c r="F95" s="12"/>
      <c r="H95" s="17" t="s">
        <v>52</v>
      </c>
      <c r="I95" s="17"/>
      <c r="J95" s="17" t="s">
        <v>52</v>
      </c>
      <c r="K95" s="17"/>
      <c r="L95" s="17" t="s">
        <v>53</v>
      </c>
      <c r="M95" s="17"/>
      <c r="N95" s="17" t="s">
        <v>54</v>
      </c>
      <c r="O95" s="17"/>
      <c r="P95" s="13" t="s">
        <v>55</v>
      </c>
      <c r="Q95" s="13"/>
      <c r="R95" s="17" t="s">
        <v>48</v>
      </c>
      <c r="S95" s="17"/>
      <c r="T95" s="17" t="s">
        <v>56</v>
      </c>
      <c r="U95" s="17"/>
      <c r="V95" s="17" t="s">
        <v>57</v>
      </c>
      <c r="W95" s="17"/>
      <c r="X95" s="17" t="s">
        <v>58</v>
      </c>
      <c r="Y95" s="17"/>
      <c r="Z95" s="14"/>
      <c r="AA95" s="14"/>
    </row>
    <row r="96" customFormat="false" ht="26.1" hidden="false" customHeight="true" outlineLevel="0" collapsed="false">
      <c r="F96" s="12"/>
      <c r="H96" s="17" t="s">
        <v>59</v>
      </c>
      <c r="I96" s="17"/>
      <c r="J96" s="17" t="s">
        <v>60</v>
      </c>
      <c r="K96" s="17"/>
      <c r="L96" s="17" t="s">
        <v>61</v>
      </c>
      <c r="M96" s="17"/>
      <c r="N96" s="14"/>
      <c r="O96" s="14"/>
      <c r="P96" s="17" t="s">
        <v>62</v>
      </c>
      <c r="Q96" s="17"/>
      <c r="R96" s="17" t="s">
        <v>63</v>
      </c>
      <c r="S96" s="17"/>
      <c r="T96" s="17" t="s">
        <v>64</v>
      </c>
      <c r="U96" s="17"/>
      <c r="V96" s="17" t="s">
        <v>65</v>
      </c>
      <c r="W96" s="17"/>
      <c r="X96" s="17" t="s">
        <v>66</v>
      </c>
      <c r="Y96" s="17"/>
      <c r="Z96" s="14"/>
      <c r="AA96" s="14"/>
    </row>
    <row r="97" customFormat="false" ht="26.1" hidden="false" customHeight="true" outlineLevel="0" collapsed="false">
      <c r="E97" s="12"/>
      <c r="F97" s="12"/>
      <c r="H97" s="17" t="s">
        <v>67</v>
      </c>
      <c r="I97" s="17"/>
      <c r="J97" s="17" t="s">
        <v>68</v>
      </c>
      <c r="K97" s="17"/>
      <c r="L97" s="17" t="s">
        <v>69</v>
      </c>
      <c r="M97" s="17"/>
      <c r="N97" s="14"/>
      <c r="O97" s="14"/>
      <c r="P97" s="17" t="s">
        <v>70</v>
      </c>
      <c r="Q97" s="17"/>
      <c r="R97" s="17" t="s">
        <v>71</v>
      </c>
      <c r="S97" s="17"/>
      <c r="T97" s="17" t="s">
        <v>72</v>
      </c>
      <c r="U97" s="17"/>
      <c r="V97" s="17" t="s">
        <v>73</v>
      </c>
      <c r="W97" s="17"/>
      <c r="X97" s="17" t="s">
        <v>74</v>
      </c>
      <c r="Y97" s="17"/>
      <c r="Z97" s="14"/>
      <c r="AA97" s="14"/>
    </row>
    <row r="98" customFormat="false" ht="26.1" hidden="false" customHeight="true" outlineLevel="0" collapsed="false">
      <c r="E98" s="12"/>
      <c r="F98" s="12"/>
      <c r="H98" s="20"/>
      <c r="I98" s="20"/>
      <c r="J98" s="17" t="s">
        <v>75</v>
      </c>
      <c r="K98" s="17"/>
      <c r="L98" s="17"/>
      <c r="M98" s="17"/>
      <c r="N98" s="14"/>
      <c r="O98" s="14"/>
      <c r="P98" s="17" t="s">
        <v>76</v>
      </c>
      <c r="Q98" s="17"/>
      <c r="R98" s="17" t="s">
        <v>77</v>
      </c>
      <c r="S98" s="17"/>
      <c r="T98" s="17" t="s">
        <v>78</v>
      </c>
      <c r="U98" s="17"/>
      <c r="V98" s="17" t="s">
        <v>79</v>
      </c>
      <c r="W98" s="17"/>
      <c r="X98" s="17" t="s">
        <v>80</v>
      </c>
      <c r="Y98" s="17"/>
      <c r="Z98" s="14"/>
      <c r="AA98" s="14"/>
    </row>
    <row r="99" s="27" customFormat="true" ht="9.95" hidden="false" customHeight="true" outlineLevel="0" collapsed="false">
      <c r="A99" s="22"/>
      <c r="B99" s="23"/>
      <c r="C99" s="22"/>
      <c r="D99" s="22"/>
      <c r="E99" s="12"/>
      <c r="F99" s="12"/>
      <c r="G99" s="22"/>
      <c r="H99" s="24"/>
      <c r="I99" s="24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2"/>
      <c r="AA99" s="25"/>
      <c r="AB99" s="25"/>
      <c r="AC99" s="22"/>
      <c r="AD99" s="26"/>
      <c r="AE99" s="22"/>
    </row>
    <row r="100" s="27" customFormat="true" ht="9.95" hidden="false" customHeight="true" outlineLevel="0" collapsed="false">
      <c r="A100" s="28"/>
      <c r="B100" s="28"/>
      <c r="C100" s="28"/>
      <c r="D100" s="28"/>
      <c r="E100" s="28"/>
      <c r="F100" s="28"/>
      <c r="G100" s="29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9"/>
      <c r="AA100" s="28"/>
      <c r="AB100" s="28"/>
      <c r="AC100" s="29"/>
      <c r="AD100" s="28"/>
      <c r="AE100" s="30"/>
    </row>
    <row r="101" s="3" customFormat="true" ht="24.95" hidden="false" customHeight="true" outlineLevel="0" collapsed="false">
      <c r="A101" s="19"/>
      <c r="B101" s="44" t="s">
        <v>170</v>
      </c>
      <c r="D101" s="3" t="s">
        <v>3</v>
      </c>
      <c r="E101" s="21" t="n">
        <f aca="false">SUM(E102:E104)</f>
        <v>152.7</v>
      </c>
      <c r="H101" s="21" t="n">
        <f aca="false">SUM(H102:H104)</f>
        <v>7.6</v>
      </c>
      <c r="J101" s="21" t="n">
        <f aca="false">SUM(J102:J104)</f>
        <v>103</v>
      </c>
      <c r="L101" s="21" t="s">
        <v>82</v>
      </c>
      <c r="N101" s="21" t="n">
        <f aca="false">SUM(N102:N104)</f>
        <v>266.4</v>
      </c>
      <c r="P101" s="21" t="n">
        <f aca="false">SUM(P102:P104)</f>
        <v>228.2</v>
      </c>
      <c r="Q101" s="33"/>
      <c r="R101" s="21" t="n">
        <f aca="false">SUM(R102:R104)</f>
        <v>12</v>
      </c>
      <c r="S101" s="33"/>
      <c r="T101" s="21" t="n">
        <f aca="false">SUM(T102:T104)</f>
        <v>36.6</v>
      </c>
      <c r="U101" s="33"/>
      <c r="V101" s="21" t="n">
        <f aca="false">SUM(V102:V104)</f>
        <v>173.3</v>
      </c>
      <c r="W101" s="33"/>
      <c r="X101" s="21" t="n">
        <f aca="false">SUM(X102:X104)</f>
        <v>77.6</v>
      </c>
      <c r="Y101" s="33"/>
      <c r="Z101" s="19"/>
      <c r="AA101" s="21" t="n">
        <f aca="false">SUM(AA102:AA104)</f>
        <v>131.4</v>
      </c>
      <c r="AB101" s="33"/>
      <c r="AE101" s="52" t="s">
        <v>171</v>
      </c>
    </row>
    <row r="102" customFormat="false" ht="24.95" hidden="false" customHeight="true" outlineLevel="0" collapsed="false">
      <c r="C102" s="35" t="s">
        <v>172</v>
      </c>
      <c r="D102" s="1" t="s">
        <v>3</v>
      </c>
      <c r="E102" s="36" t="n">
        <v>84</v>
      </c>
      <c r="H102" s="36" t="n">
        <v>7.6</v>
      </c>
      <c r="J102" s="36" t="n">
        <v>87.6</v>
      </c>
      <c r="L102" s="36" t="s">
        <v>82</v>
      </c>
      <c r="N102" s="36" t="n">
        <v>135.6</v>
      </c>
      <c r="P102" s="36" t="n">
        <v>130.9</v>
      </c>
      <c r="Q102" s="37"/>
      <c r="R102" s="36" t="n">
        <v>12</v>
      </c>
      <c r="S102" s="37"/>
      <c r="T102" s="36" t="n">
        <v>36.6</v>
      </c>
      <c r="U102" s="37"/>
      <c r="V102" s="36" t="n">
        <v>59</v>
      </c>
      <c r="W102" s="37"/>
      <c r="X102" s="36" t="n">
        <v>39.7</v>
      </c>
      <c r="Y102" s="37"/>
      <c r="Z102" s="20"/>
      <c r="AA102" s="36" t="n">
        <v>96.9</v>
      </c>
      <c r="AB102" s="37"/>
      <c r="AE102" s="50" t="s">
        <v>173</v>
      </c>
    </row>
    <row r="103" customFormat="false" ht="24.95" hidden="false" customHeight="true" outlineLevel="0" collapsed="false">
      <c r="C103" s="35" t="s">
        <v>174</v>
      </c>
      <c r="D103" s="1" t="s">
        <v>3</v>
      </c>
      <c r="E103" s="36" t="n">
        <v>50.1</v>
      </c>
      <c r="H103" s="36" t="s">
        <v>82</v>
      </c>
      <c r="J103" s="36" t="s">
        <v>82</v>
      </c>
      <c r="L103" s="36" t="s">
        <v>82</v>
      </c>
      <c r="N103" s="36" t="n">
        <v>112.1</v>
      </c>
      <c r="P103" s="36" t="n">
        <v>92.4</v>
      </c>
      <c r="Q103" s="37"/>
      <c r="R103" s="36" t="s">
        <v>82</v>
      </c>
      <c r="S103" s="37"/>
      <c r="T103" s="36" t="s">
        <v>82</v>
      </c>
      <c r="U103" s="37"/>
      <c r="V103" s="36" t="n">
        <v>60.4</v>
      </c>
      <c r="W103" s="37"/>
      <c r="X103" s="36" t="n">
        <v>22.2</v>
      </c>
      <c r="Y103" s="37"/>
      <c r="Z103" s="20"/>
      <c r="AA103" s="36" t="n">
        <v>24.8</v>
      </c>
      <c r="AB103" s="37"/>
      <c r="AE103" s="50" t="s">
        <v>175</v>
      </c>
    </row>
    <row r="104" customFormat="false" ht="24.95" hidden="false" customHeight="true" outlineLevel="0" collapsed="false">
      <c r="C104" s="35" t="s">
        <v>176</v>
      </c>
      <c r="D104" s="1" t="s">
        <v>3</v>
      </c>
      <c r="E104" s="36" t="n">
        <v>18.6</v>
      </c>
      <c r="H104" s="36" t="s">
        <v>82</v>
      </c>
      <c r="J104" s="36" t="n">
        <v>15.4</v>
      </c>
      <c r="L104" s="36" t="s">
        <v>82</v>
      </c>
      <c r="N104" s="36" t="n">
        <v>18.7</v>
      </c>
      <c r="P104" s="36" t="n">
        <v>4.9</v>
      </c>
      <c r="Q104" s="37"/>
      <c r="R104" s="36" t="s">
        <v>82</v>
      </c>
      <c r="S104" s="37"/>
      <c r="T104" s="36" t="s">
        <v>82</v>
      </c>
      <c r="U104" s="37"/>
      <c r="V104" s="36" t="n">
        <v>53.9</v>
      </c>
      <c r="W104" s="37"/>
      <c r="X104" s="36" t="n">
        <v>15.7</v>
      </c>
      <c r="Y104" s="37"/>
      <c r="Z104" s="20"/>
      <c r="AA104" s="36" t="n">
        <v>9.7</v>
      </c>
      <c r="AB104" s="37"/>
      <c r="AE104" s="50" t="s">
        <v>177</v>
      </c>
    </row>
    <row r="105" customFormat="false" ht="24.95" hidden="false" customHeight="true" outlineLevel="0" collapsed="false">
      <c r="D105" s="1" t="s">
        <v>3</v>
      </c>
      <c r="E105" s="33"/>
      <c r="F105" s="33"/>
      <c r="G105" s="37"/>
      <c r="H105" s="37"/>
      <c r="I105" s="37"/>
      <c r="J105" s="37"/>
      <c r="K105" s="37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7"/>
      <c r="AA105" s="33"/>
      <c r="AB105" s="19"/>
      <c r="AE105" s="50"/>
    </row>
    <row r="106" s="3" customFormat="true" ht="24.95" hidden="false" customHeight="true" outlineLevel="0" collapsed="false">
      <c r="A106" s="19"/>
      <c r="B106" s="53" t="s">
        <v>178</v>
      </c>
      <c r="C106" s="52"/>
      <c r="D106" s="3" t="s">
        <v>3</v>
      </c>
      <c r="E106" s="21" t="n">
        <f aca="false">SUM(E107:E111)</f>
        <v>4110.7</v>
      </c>
      <c r="H106" s="21" t="n">
        <v>1827</v>
      </c>
      <c r="J106" s="21" t="n">
        <f aca="false">SUM(J107:J111)</f>
        <v>2674.6</v>
      </c>
      <c r="L106" s="21" t="s">
        <v>82</v>
      </c>
      <c r="N106" s="21" t="n">
        <f aca="false">SUM(N107:N111)</f>
        <v>5713.3</v>
      </c>
      <c r="P106" s="21" t="n">
        <f aca="false">SUM(P107:P111)</f>
        <v>9588.7</v>
      </c>
      <c r="Q106" s="33"/>
      <c r="R106" s="21" t="n">
        <f aca="false">SUM(R107:R111)</f>
        <v>1051.7</v>
      </c>
      <c r="S106" s="33"/>
      <c r="T106" s="21" t="n">
        <f aca="false">SUM(T107:T111)</f>
        <v>1990.4</v>
      </c>
      <c r="U106" s="33"/>
      <c r="V106" s="21" t="n">
        <f aca="false">SUM(V107:V111)</f>
        <v>4745.7</v>
      </c>
      <c r="W106" s="33"/>
      <c r="X106" s="21" t="n">
        <f aca="false">SUM(X107:X111)</f>
        <v>3363.7</v>
      </c>
      <c r="Y106" s="33"/>
      <c r="Z106" s="19"/>
      <c r="AA106" s="21" t="n">
        <f aca="false">SUM(AA107:AA111)</f>
        <v>1423.3</v>
      </c>
      <c r="AB106" s="33"/>
      <c r="AC106" s="52"/>
      <c r="AE106" s="52" t="s">
        <v>179</v>
      </c>
    </row>
    <row r="107" customFormat="false" ht="24.95" hidden="false" customHeight="true" outlineLevel="0" collapsed="false">
      <c r="C107" s="49" t="s">
        <v>180</v>
      </c>
      <c r="D107" s="1" t="s">
        <v>3</v>
      </c>
      <c r="E107" s="36" t="n">
        <v>1378.5</v>
      </c>
      <c r="H107" s="36" t="s">
        <v>82</v>
      </c>
      <c r="J107" s="36" t="n">
        <v>464.8</v>
      </c>
      <c r="L107" s="36" t="s">
        <v>82</v>
      </c>
      <c r="N107" s="36" t="n">
        <v>2683.8</v>
      </c>
      <c r="P107" s="36" t="n">
        <v>3438.6</v>
      </c>
      <c r="Q107" s="37"/>
      <c r="R107" s="36" t="s">
        <v>82</v>
      </c>
      <c r="S107" s="37"/>
      <c r="T107" s="36" t="n">
        <v>519.5</v>
      </c>
      <c r="U107" s="37"/>
      <c r="V107" s="36" t="n">
        <v>1913.3</v>
      </c>
      <c r="W107" s="37"/>
      <c r="X107" s="36" t="n">
        <v>782</v>
      </c>
      <c r="Y107" s="37"/>
      <c r="Z107" s="20"/>
      <c r="AA107" s="36" t="n">
        <v>124</v>
      </c>
      <c r="AB107" s="37"/>
      <c r="AC107" s="52"/>
      <c r="AE107" s="50" t="s">
        <v>181</v>
      </c>
    </row>
    <row r="108" customFormat="false" ht="24.95" hidden="false" customHeight="true" outlineLevel="0" collapsed="false">
      <c r="C108" s="49" t="s">
        <v>182</v>
      </c>
      <c r="D108" s="1" t="s">
        <v>3</v>
      </c>
      <c r="E108" s="36" t="n">
        <v>346.3</v>
      </c>
      <c r="H108" s="36" t="n">
        <v>383.7</v>
      </c>
      <c r="J108" s="36" t="n">
        <v>392.3</v>
      </c>
      <c r="L108" s="36" t="s">
        <v>82</v>
      </c>
      <c r="N108" s="36" t="n">
        <v>485.2</v>
      </c>
      <c r="P108" s="36" t="n">
        <v>852</v>
      </c>
      <c r="Q108" s="37"/>
      <c r="R108" s="36" t="n">
        <v>151</v>
      </c>
      <c r="S108" s="37"/>
      <c r="T108" s="36" t="n">
        <v>133.9</v>
      </c>
      <c r="U108" s="37"/>
      <c r="V108" s="36" t="n">
        <v>297.9</v>
      </c>
      <c r="W108" s="37"/>
      <c r="X108" s="36" t="n">
        <v>201.1</v>
      </c>
      <c r="Y108" s="37"/>
      <c r="Z108" s="20"/>
      <c r="AA108" s="36" t="n">
        <v>171.9</v>
      </c>
      <c r="AB108" s="37"/>
      <c r="AC108" s="50"/>
      <c r="AE108" s="50" t="s">
        <v>183</v>
      </c>
    </row>
    <row r="109" customFormat="false" ht="24.95" hidden="false" customHeight="true" outlineLevel="0" collapsed="false">
      <c r="C109" s="49" t="s">
        <v>184</v>
      </c>
      <c r="D109" s="1" t="s">
        <v>3</v>
      </c>
      <c r="E109" s="36" t="n">
        <v>1610.6</v>
      </c>
      <c r="H109" s="36" t="n">
        <v>1231.9</v>
      </c>
      <c r="J109" s="36" t="n">
        <v>1345.6</v>
      </c>
      <c r="L109" s="36" t="s">
        <v>82</v>
      </c>
      <c r="N109" s="36" t="n">
        <v>1625.2</v>
      </c>
      <c r="P109" s="36" t="n">
        <v>3255</v>
      </c>
      <c r="Q109" s="37"/>
      <c r="R109" s="36" t="n">
        <v>670.2</v>
      </c>
      <c r="S109" s="37"/>
      <c r="T109" s="36" t="n">
        <v>932.3</v>
      </c>
      <c r="U109" s="37"/>
      <c r="V109" s="36" t="n">
        <v>1851.7</v>
      </c>
      <c r="W109" s="37"/>
      <c r="X109" s="36" t="n">
        <v>1776.6</v>
      </c>
      <c r="Y109" s="37"/>
      <c r="Z109" s="20"/>
      <c r="AA109" s="36" t="n">
        <v>682</v>
      </c>
      <c r="AB109" s="37"/>
      <c r="AC109" s="50"/>
      <c r="AE109" s="50" t="s">
        <v>185</v>
      </c>
    </row>
    <row r="110" s="38" customFormat="true" ht="24.95" hidden="false" customHeight="true" outlineLevel="0" collapsed="false">
      <c r="C110" s="54" t="s">
        <v>186</v>
      </c>
      <c r="D110" s="38" t="s">
        <v>3</v>
      </c>
      <c r="E110" s="36" t="n">
        <v>188.3</v>
      </c>
      <c r="H110" s="36" t="s">
        <v>82</v>
      </c>
      <c r="J110" s="36" t="n">
        <v>55.5</v>
      </c>
      <c r="L110" s="36" t="s">
        <v>82</v>
      </c>
      <c r="N110" s="36" t="n">
        <v>216.3</v>
      </c>
      <c r="P110" s="36" t="n">
        <v>818.1</v>
      </c>
      <c r="Q110" s="42"/>
      <c r="R110" s="36" t="s">
        <v>82</v>
      </c>
      <c r="S110" s="42"/>
      <c r="T110" s="36" t="n">
        <v>61.7</v>
      </c>
      <c r="U110" s="42"/>
      <c r="V110" s="36" t="n">
        <v>92.3</v>
      </c>
      <c r="W110" s="42"/>
      <c r="X110" s="36" t="n">
        <v>50.2</v>
      </c>
      <c r="Y110" s="42"/>
      <c r="Z110" s="43"/>
      <c r="AA110" s="36" t="n">
        <v>109.9</v>
      </c>
      <c r="AB110" s="42"/>
      <c r="AC110" s="10"/>
      <c r="AE110" s="38" t="s">
        <v>187</v>
      </c>
    </row>
    <row r="111" customFormat="false" ht="24.95" hidden="false" customHeight="true" outlineLevel="0" collapsed="false">
      <c r="C111" s="35" t="s">
        <v>188</v>
      </c>
      <c r="D111" s="1" t="s">
        <v>3</v>
      </c>
      <c r="E111" s="36" t="n">
        <v>587</v>
      </c>
      <c r="H111" s="36" t="n">
        <v>210.6</v>
      </c>
      <c r="J111" s="36" t="n">
        <v>416.4</v>
      </c>
      <c r="L111" s="36" t="s">
        <v>82</v>
      </c>
      <c r="N111" s="36" t="n">
        <v>702.8</v>
      </c>
      <c r="P111" s="36" t="n">
        <v>1225</v>
      </c>
      <c r="Q111" s="37"/>
      <c r="R111" s="36" t="n">
        <v>230.5</v>
      </c>
      <c r="S111" s="37"/>
      <c r="T111" s="36" t="n">
        <v>343</v>
      </c>
      <c r="U111" s="37"/>
      <c r="V111" s="36" t="n">
        <v>590.5</v>
      </c>
      <c r="W111" s="37"/>
      <c r="X111" s="36" t="n">
        <v>553.8</v>
      </c>
      <c r="Y111" s="37"/>
      <c r="Z111" s="20"/>
      <c r="AA111" s="36" t="n">
        <v>335.5</v>
      </c>
      <c r="AB111" s="37"/>
      <c r="AC111" s="12"/>
      <c r="AE111" s="1" t="s">
        <v>189</v>
      </c>
    </row>
    <row r="112" customFormat="false" ht="24.95" hidden="false" customHeight="true" outlineLevel="0" collapsed="false">
      <c r="C112" s="12"/>
      <c r="D112" s="1" t="s">
        <v>3</v>
      </c>
      <c r="E112" s="20"/>
      <c r="H112" s="20"/>
      <c r="J112" s="20"/>
      <c r="L112" s="20"/>
      <c r="N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37"/>
      <c r="AC112" s="12"/>
    </row>
    <row r="113" s="3" customFormat="true" ht="24.95" hidden="false" customHeight="true" outlineLevel="0" collapsed="false">
      <c r="A113" s="19"/>
      <c r="B113" s="32" t="s">
        <v>190</v>
      </c>
      <c r="D113" s="3" t="s">
        <v>3</v>
      </c>
      <c r="E113" s="21" t="n">
        <v>191.7</v>
      </c>
      <c r="H113" s="21" t="n">
        <v>117.9</v>
      </c>
      <c r="J113" s="21" t="n">
        <v>595.2</v>
      </c>
      <c r="L113" s="21" t="s">
        <v>82</v>
      </c>
      <c r="N113" s="21" t="n">
        <v>193.5</v>
      </c>
      <c r="P113" s="21" t="n">
        <v>296.9</v>
      </c>
      <c r="Q113" s="33"/>
      <c r="R113" s="21" t="n">
        <v>20.5</v>
      </c>
      <c r="S113" s="33"/>
      <c r="T113" s="21" t="n">
        <v>13.8</v>
      </c>
      <c r="U113" s="33"/>
      <c r="V113" s="21" t="n">
        <v>234.6</v>
      </c>
      <c r="W113" s="33"/>
      <c r="X113" s="21" t="n">
        <v>91</v>
      </c>
      <c r="Y113" s="33"/>
      <c r="Z113" s="19"/>
      <c r="AA113" s="21" t="n">
        <v>161</v>
      </c>
      <c r="AB113" s="33"/>
      <c r="AE113" s="3" t="s">
        <v>191</v>
      </c>
    </row>
    <row r="114" s="3" customFormat="true" ht="24.95" hidden="false" customHeight="true" outlineLevel="0" collapsed="false">
      <c r="A114" s="19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19"/>
    </row>
    <row r="115" s="3" customFormat="true" ht="24.95" hidden="false" customHeight="true" outlineLevel="0" collapsed="false">
      <c r="B115" s="32" t="s">
        <v>192</v>
      </c>
      <c r="D115" s="3" t="s">
        <v>3</v>
      </c>
      <c r="E115" s="21" t="n">
        <f aca="false">SUM(E116:E121)</f>
        <v>265.5</v>
      </c>
      <c r="H115" s="21" t="n">
        <f aca="false">SUM(H116:H121)</f>
        <v>181.7</v>
      </c>
      <c r="J115" s="21" t="n">
        <f aca="false">SUM(J116:J121)</f>
        <v>306.1</v>
      </c>
      <c r="L115" s="21" t="s">
        <v>82</v>
      </c>
      <c r="N115" s="21" t="n">
        <f aca="false">SUM(N116:N121)</f>
        <v>465.7</v>
      </c>
      <c r="P115" s="21" t="n">
        <f aca="false">SUM(P116:P121)</f>
        <v>524.9</v>
      </c>
      <c r="Q115" s="33"/>
      <c r="R115" s="21" t="n">
        <f aca="false">SUM(R116:R121)</f>
        <v>10.8</v>
      </c>
      <c r="S115" s="33"/>
      <c r="T115" s="21" t="n">
        <f aca="false">SUM(T116:T121)</f>
        <v>47.8</v>
      </c>
      <c r="U115" s="33"/>
      <c r="V115" s="21" t="n">
        <f aca="false">SUM(V116:V121)</f>
        <v>186</v>
      </c>
      <c r="W115" s="33"/>
      <c r="X115" s="21" t="n">
        <f aca="false">SUM(X116:X121)</f>
        <v>92.3</v>
      </c>
      <c r="Y115" s="33"/>
      <c r="Z115" s="19"/>
      <c r="AA115" s="21" t="n">
        <f aca="false">SUM(AA116:AA121)</f>
        <v>234.8</v>
      </c>
      <c r="AB115" s="33"/>
      <c r="AD115" s="19"/>
      <c r="AE115" s="3" t="s">
        <v>193</v>
      </c>
    </row>
    <row r="116" customFormat="false" ht="24.95" hidden="false" customHeight="true" outlineLevel="0" collapsed="false">
      <c r="C116" s="35" t="s">
        <v>194</v>
      </c>
      <c r="D116" s="1" t="s">
        <v>3</v>
      </c>
      <c r="E116" s="36" t="n">
        <v>14.2</v>
      </c>
      <c r="H116" s="36" t="s">
        <v>82</v>
      </c>
      <c r="J116" s="36" t="n">
        <v>199.8</v>
      </c>
      <c r="L116" s="36" t="s">
        <v>82</v>
      </c>
      <c r="N116" s="36" t="n">
        <v>16.1</v>
      </c>
      <c r="P116" s="36" t="s">
        <v>82</v>
      </c>
      <c r="Q116" s="37"/>
      <c r="R116" s="36" t="s">
        <v>82</v>
      </c>
      <c r="S116" s="37"/>
      <c r="T116" s="36" t="s">
        <v>82</v>
      </c>
      <c r="U116" s="37"/>
      <c r="V116" s="36" t="n">
        <v>13.5</v>
      </c>
      <c r="W116" s="37"/>
      <c r="X116" s="36" t="n">
        <v>6</v>
      </c>
      <c r="Y116" s="37"/>
      <c r="Z116" s="20"/>
      <c r="AA116" s="36" t="n">
        <v>0.4</v>
      </c>
      <c r="AB116" s="37"/>
      <c r="AD116" s="20"/>
      <c r="AE116" s="1" t="s">
        <v>195</v>
      </c>
    </row>
    <row r="117" customFormat="false" ht="24.95" hidden="false" customHeight="true" outlineLevel="0" collapsed="false">
      <c r="C117" s="35" t="s">
        <v>196</v>
      </c>
      <c r="D117" s="1" t="s">
        <v>3</v>
      </c>
      <c r="E117" s="37"/>
      <c r="F117" s="37"/>
      <c r="G117" s="20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20"/>
      <c r="AA117" s="37"/>
      <c r="AB117" s="37"/>
      <c r="AD117" s="20"/>
    </row>
    <row r="118" customFormat="false" ht="24.95" hidden="false" customHeight="true" outlineLevel="0" collapsed="false">
      <c r="C118" s="35" t="s">
        <v>197</v>
      </c>
      <c r="D118" s="1" t="s">
        <v>3</v>
      </c>
      <c r="E118" s="36" t="n">
        <v>12.6</v>
      </c>
      <c r="H118" s="36" t="s">
        <v>82</v>
      </c>
      <c r="J118" s="36" t="s">
        <v>82</v>
      </c>
      <c r="L118" s="36" t="s">
        <v>82</v>
      </c>
      <c r="N118" s="36" t="n">
        <v>13.4</v>
      </c>
      <c r="P118" s="36" t="n">
        <v>10.9</v>
      </c>
      <c r="Q118" s="37"/>
      <c r="R118" s="36" t="s">
        <v>82</v>
      </c>
      <c r="S118" s="37"/>
      <c r="T118" s="36" t="s">
        <v>82</v>
      </c>
      <c r="U118" s="37"/>
      <c r="V118" s="36" t="n">
        <v>12.7</v>
      </c>
      <c r="W118" s="37"/>
      <c r="X118" s="36" t="n">
        <v>9.5</v>
      </c>
      <c r="Y118" s="37"/>
      <c r="Z118" s="20"/>
      <c r="AA118" s="36" t="n">
        <v>20.6</v>
      </c>
      <c r="AB118" s="37"/>
      <c r="AD118" s="20"/>
      <c r="AE118" s="1" t="s">
        <v>198</v>
      </c>
    </row>
    <row r="119" customFormat="false" ht="24.95" hidden="false" customHeight="true" outlineLevel="0" collapsed="false">
      <c r="C119" s="35" t="s">
        <v>199</v>
      </c>
      <c r="D119" s="1" t="s">
        <v>3</v>
      </c>
      <c r="E119" s="36" t="n">
        <v>0.5</v>
      </c>
      <c r="H119" s="36" t="s">
        <v>82</v>
      </c>
      <c r="J119" s="36" t="s">
        <v>82</v>
      </c>
      <c r="L119" s="36" t="s">
        <v>82</v>
      </c>
      <c r="N119" s="36" t="s">
        <v>82</v>
      </c>
      <c r="P119" s="36" t="s">
        <v>82</v>
      </c>
      <c r="Q119" s="37"/>
      <c r="R119" s="36" t="s">
        <v>82</v>
      </c>
      <c r="S119" s="37"/>
      <c r="T119" s="36" t="s">
        <v>82</v>
      </c>
      <c r="U119" s="37"/>
      <c r="V119" s="36" t="n">
        <v>3.2</v>
      </c>
      <c r="W119" s="37"/>
      <c r="X119" s="36" t="s">
        <v>82</v>
      </c>
      <c r="Y119" s="37"/>
      <c r="Z119" s="20"/>
      <c r="AA119" s="36" t="s">
        <v>82</v>
      </c>
      <c r="AB119" s="37"/>
      <c r="AD119" s="20"/>
      <c r="AE119" s="1" t="s">
        <v>200</v>
      </c>
    </row>
    <row r="120" customFormat="false" ht="24.95" hidden="false" customHeight="true" outlineLevel="0" collapsed="false">
      <c r="C120" s="35" t="s">
        <v>201</v>
      </c>
      <c r="D120" s="1" t="s">
        <v>3</v>
      </c>
      <c r="E120" s="37"/>
      <c r="H120" s="37"/>
      <c r="J120" s="19"/>
      <c r="L120" s="37"/>
      <c r="N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19"/>
      <c r="AA120" s="37"/>
      <c r="AB120" s="37"/>
      <c r="AC120" s="3"/>
      <c r="AD120" s="19"/>
      <c r="AE120" s="38"/>
    </row>
    <row r="121" customFormat="false" ht="24.95" hidden="false" customHeight="true" outlineLevel="0" collapsed="false">
      <c r="C121" s="35" t="s">
        <v>202</v>
      </c>
      <c r="D121" s="1" t="s">
        <v>3</v>
      </c>
      <c r="E121" s="36" t="n">
        <v>238.2</v>
      </c>
      <c r="H121" s="36" t="n">
        <v>181.7</v>
      </c>
      <c r="J121" s="36" t="n">
        <v>106.3</v>
      </c>
      <c r="L121" s="36" t="s">
        <v>82</v>
      </c>
      <c r="N121" s="36" t="n">
        <v>436.2</v>
      </c>
      <c r="P121" s="36" t="n">
        <v>514</v>
      </c>
      <c r="Q121" s="20"/>
      <c r="R121" s="36" t="n">
        <v>10.8</v>
      </c>
      <c r="S121" s="20"/>
      <c r="T121" s="36" t="n">
        <v>47.8</v>
      </c>
      <c r="U121" s="20"/>
      <c r="V121" s="36" t="n">
        <v>156.6</v>
      </c>
      <c r="W121" s="20"/>
      <c r="X121" s="36" t="n">
        <v>76.8</v>
      </c>
      <c r="Y121" s="20"/>
      <c r="Z121" s="20"/>
      <c r="AA121" s="36" t="n">
        <v>213.8</v>
      </c>
      <c r="AB121" s="20"/>
      <c r="AE121" s="1" t="s">
        <v>203</v>
      </c>
    </row>
    <row r="122" customFormat="false" ht="24.95" hidden="false" customHeight="true" outlineLevel="0" collapsed="false"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s="3" customFormat="true" ht="24.95" hidden="false" customHeight="true" outlineLevel="0" collapsed="false">
      <c r="A123" s="19"/>
      <c r="B123" s="32" t="s">
        <v>204</v>
      </c>
      <c r="D123" s="3" t="s">
        <v>3</v>
      </c>
      <c r="E123" s="21" t="n">
        <v>152.7</v>
      </c>
      <c r="H123" s="21" t="n">
        <v>53.9</v>
      </c>
      <c r="J123" s="21" t="n">
        <v>47.7</v>
      </c>
      <c r="L123" s="21" t="s">
        <v>82</v>
      </c>
      <c r="N123" s="21" t="n">
        <v>447.9</v>
      </c>
      <c r="P123" s="21" t="n">
        <v>85.2</v>
      </c>
      <c r="Q123" s="33"/>
      <c r="R123" s="21" t="s">
        <v>82</v>
      </c>
      <c r="S123" s="33"/>
      <c r="T123" s="21" t="n">
        <v>14.1</v>
      </c>
      <c r="U123" s="33"/>
      <c r="V123" s="21" t="n">
        <v>18</v>
      </c>
      <c r="W123" s="33"/>
      <c r="X123" s="21" t="n">
        <v>7.9</v>
      </c>
      <c r="Y123" s="33"/>
      <c r="Z123" s="19"/>
      <c r="AA123" s="21" t="n">
        <v>242.9</v>
      </c>
      <c r="AB123" s="33"/>
      <c r="AE123" s="3" t="s">
        <v>205</v>
      </c>
      <c r="AF123" s="55"/>
    </row>
    <row r="124" s="3" customFormat="true" ht="20.1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19"/>
    </row>
    <row r="125" s="3" customFormat="true" ht="20.1" hidden="false" customHeight="true" outlineLevel="0" collapsed="false"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19"/>
    </row>
    <row r="126" s="3" customFormat="true" ht="20.1" hidden="false" customHeight="true" outlineLevel="0" collapsed="false"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19"/>
    </row>
    <row r="127" s="3" customFormat="true" ht="20.1" hidden="false" customHeight="true" outlineLevel="0" collapsed="false"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19"/>
    </row>
    <row r="128" customFormat="false" ht="28.5" hidden="false" customHeight="false" outlineLevel="0" collapsed="false">
      <c r="A128" s="2" t="s">
        <v>126</v>
      </c>
      <c r="AF128" s="4"/>
    </row>
    <row r="129" customFormat="false" ht="26.25" hidden="false" customHeight="false" outlineLevel="0" collapsed="false">
      <c r="A129" s="5" t="s">
        <v>127</v>
      </c>
      <c r="Z129" s="3"/>
      <c r="AE129" s="6" t="s">
        <v>2</v>
      </c>
    </row>
    <row r="130" customFormat="false" ht="9.95" hidden="false" customHeight="true" outlineLevel="0" collapsed="false">
      <c r="A130" s="7"/>
      <c r="B130" s="8"/>
      <c r="C130" s="7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</row>
    <row r="131" customFormat="false" ht="9.95" hidden="false" customHeight="true" outlineLevel="0" collapsed="false">
      <c r="A131" s="12"/>
      <c r="B131" s="11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</row>
    <row r="132" customFormat="false" ht="26.1" hidden="false" customHeight="true" outlineLevel="0" collapsed="false">
      <c r="H132" s="13" t="s">
        <v>4</v>
      </c>
      <c r="I132" s="13"/>
      <c r="J132" s="13"/>
      <c r="K132" s="13"/>
      <c r="L132" s="13"/>
      <c r="M132" s="13"/>
      <c r="N132" s="13" t="s">
        <v>5</v>
      </c>
      <c r="O132" s="13"/>
      <c r="P132" s="13" t="s">
        <v>6</v>
      </c>
      <c r="Q132" s="13"/>
      <c r="R132" s="13"/>
      <c r="S132" s="13"/>
      <c r="T132" s="13"/>
      <c r="U132" s="13"/>
      <c r="V132" s="13"/>
      <c r="W132" s="13"/>
      <c r="X132" s="13"/>
      <c r="Y132" s="13"/>
      <c r="Z132" s="14"/>
      <c r="AA132" s="13" t="s">
        <v>7</v>
      </c>
      <c r="AB132" s="13"/>
      <c r="AD132" s="12" t="s">
        <v>3</v>
      </c>
    </row>
    <row r="133" customFormat="false" ht="26.1" hidden="false" customHeight="true" outlineLevel="0" collapsed="false">
      <c r="A133" s="1" t="s">
        <v>3</v>
      </c>
      <c r="E133" s="15" t="s">
        <v>8</v>
      </c>
      <c r="F133" s="12"/>
      <c r="H133" s="16" t="s">
        <v>9</v>
      </c>
      <c r="I133" s="16"/>
      <c r="J133" s="16"/>
      <c r="K133" s="16"/>
      <c r="L133" s="16"/>
      <c r="M133" s="16"/>
      <c r="N133" s="13" t="s">
        <v>10</v>
      </c>
      <c r="O133" s="13"/>
      <c r="P133" s="16" t="s">
        <v>11</v>
      </c>
      <c r="Q133" s="16"/>
      <c r="R133" s="16"/>
      <c r="S133" s="16"/>
      <c r="T133" s="16"/>
      <c r="U133" s="16"/>
      <c r="V133" s="16"/>
      <c r="W133" s="16"/>
      <c r="X133" s="16"/>
      <c r="Y133" s="16"/>
      <c r="Z133" s="14"/>
      <c r="AA133" s="13" t="s">
        <v>12</v>
      </c>
      <c r="AB133" s="13"/>
      <c r="AD133" s="1" t="s">
        <v>3</v>
      </c>
    </row>
    <row r="134" customFormat="false" ht="26.1" hidden="false" customHeight="true" outlineLevel="0" collapsed="false">
      <c r="A134" s="20"/>
      <c r="B134" s="20"/>
      <c r="C134" s="20"/>
      <c r="D134" s="20"/>
      <c r="E134" s="17" t="s">
        <v>13</v>
      </c>
      <c r="F134" s="17"/>
      <c r="G134" s="20"/>
      <c r="H134" s="18" t="s">
        <v>14</v>
      </c>
      <c r="I134" s="18"/>
      <c r="J134" s="18"/>
      <c r="K134" s="18"/>
      <c r="L134" s="13" t="s">
        <v>15</v>
      </c>
      <c r="M134" s="13"/>
      <c r="N134" s="13" t="s">
        <v>16</v>
      </c>
      <c r="O134" s="13"/>
      <c r="P134" s="13" t="s">
        <v>17</v>
      </c>
      <c r="Q134" s="13"/>
      <c r="R134" s="13" t="s">
        <v>18</v>
      </c>
      <c r="S134" s="13"/>
      <c r="T134" s="13" t="s">
        <v>19</v>
      </c>
      <c r="U134" s="13"/>
      <c r="V134" s="13" t="s">
        <v>20</v>
      </c>
      <c r="W134" s="13"/>
      <c r="X134" s="13" t="s">
        <v>21</v>
      </c>
      <c r="Y134" s="13"/>
      <c r="Z134" s="14"/>
      <c r="AA134" s="13" t="s">
        <v>22</v>
      </c>
      <c r="AB134" s="13"/>
      <c r="AC134" s="20"/>
      <c r="AD134" s="19" t="s">
        <v>3</v>
      </c>
      <c r="AE134" s="20"/>
    </row>
    <row r="135" customFormat="false" ht="26.1" hidden="false" customHeight="true" outlineLevel="0" collapsed="false">
      <c r="A135" s="20"/>
      <c r="B135" s="20"/>
      <c r="C135" s="20"/>
      <c r="D135" s="20"/>
      <c r="E135" s="17"/>
      <c r="F135" s="17"/>
      <c r="G135" s="20"/>
      <c r="H135" s="16" t="s">
        <v>23</v>
      </c>
      <c r="I135" s="16"/>
      <c r="J135" s="16"/>
      <c r="K135" s="16"/>
      <c r="L135" s="13" t="s">
        <v>24</v>
      </c>
      <c r="M135" s="13"/>
      <c r="N135" s="17" t="s">
        <v>25</v>
      </c>
      <c r="O135" s="17"/>
      <c r="P135" s="13" t="s">
        <v>26</v>
      </c>
      <c r="Q135" s="13"/>
      <c r="R135" s="13" t="s">
        <v>27</v>
      </c>
      <c r="S135" s="13"/>
      <c r="T135" s="13" t="s">
        <v>28</v>
      </c>
      <c r="U135" s="13"/>
      <c r="V135" s="13" t="s">
        <v>29</v>
      </c>
      <c r="W135" s="13"/>
      <c r="X135" s="13" t="s">
        <v>30</v>
      </c>
      <c r="Y135" s="13"/>
      <c r="Z135" s="14"/>
      <c r="AA135" s="17" t="s">
        <v>31</v>
      </c>
      <c r="AB135" s="17"/>
      <c r="AC135" s="20"/>
      <c r="AD135" s="20"/>
      <c r="AE135" s="20"/>
    </row>
    <row r="136" customFormat="false" ht="26.1" hidden="false" customHeight="true" outlineLevel="0" collapsed="false">
      <c r="A136" s="13" t="s">
        <v>32</v>
      </c>
      <c r="B136" s="13"/>
      <c r="C136" s="13"/>
      <c r="D136" s="20"/>
      <c r="E136" s="20"/>
      <c r="G136" s="20"/>
      <c r="H136" s="18" t="s">
        <v>33</v>
      </c>
      <c r="I136" s="18"/>
      <c r="J136" s="18" t="s">
        <v>34</v>
      </c>
      <c r="K136" s="18"/>
      <c r="L136" s="13" t="s">
        <v>35</v>
      </c>
      <c r="M136" s="13"/>
      <c r="N136" s="17" t="s">
        <v>36</v>
      </c>
      <c r="O136" s="17"/>
      <c r="P136" s="13" t="s">
        <v>37</v>
      </c>
      <c r="Q136" s="13"/>
      <c r="R136" s="13" t="s">
        <v>37</v>
      </c>
      <c r="S136" s="13"/>
      <c r="T136" s="13" t="s">
        <v>38</v>
      </c>
      <c r="U136" s="13"/>
      <c r="V136" s="13" t="s">
        <v>37</v>
      </c>
      <c r="W136" s="13"/>
      <c r="X136" s="13" t="s">
        <v>39</v>
      </c>
      <c r="Y136" s="13"/>
      <c r="Z136" s="14"/>
      <c r="AA136" s="17" t="s">
        <v>40</v>
      </c>
      <c r="AB136" s="17"/>
      <c r="AC136" s="20"/>
      <c r="AD136" s="20"/>
      <c r="AE136" s="20" t="s">
        <v>41</v>
      </c>
    </row>
    <row r="137" customFormat="false" ht="26.1" hidden="false" customHeight="true" outlineLevel="0" collapsed="false">
      <c r="F137" s="12"/>
      <c r="H137" s="13" t="s">
        <v>42</v>
      </c>
      <c r="I137" s="13"/>
      <c r="J137" s="13" t="s">
        <v>43</v>
      </c>
      <c r="K137" s="13"/>
      <c r="L137" s="17" t="s">
        <v>44</v>
      </c>
      <c r="M137" s="17"/>
      <c r="N137" s="17" t="s">
        <v>45</v>
      </c>
      <c r="O137" s="17"/>
      <c r="P137" s="13" t="s">
        <v>46</v>
      </c>
      <c r="Q137" s="13"/>
      <c r="R137" s="13" t="s">
        <v>47</v>
      </c>
      <c r="S137" s="13"/>
      <c r="T137" s="17" t="s">
        <v>48</v>
      </c>
      <c r="U137" s="17"/>
      <c r="V137" s="13" t="s">
        <v>49</v>
      </c>
      <c r="W137" s="13"/>
      <c r="X137" s="13" t="s">
        <v>50</v>
      </c>
      <c r="Y137" s="13"/>
      <c r="Z137" s="14"/>
      <c r="AA137" s="17" t="s">
        <v>51</v>
      </c>
      <c r="AB137" s="17"/>
    </row>
    <row r="138" customFormat="false" ht="26.1" hidden="false" customHeight="true" outlineLevel="0" collapsed="false">
      <c r="F138" s="12"/>
      <c r="H138" s="17" t="s">
        <v>52</v>
      </c>
      <c r="I138" s="17"/>
      <c r="J138" s="17" t="s">
        <v>52</v>
      </c>
      <c r="K138" s="17"/>
      <c r="L138" s="17" t="s">
        <v>53</v>
      </c>
      <c r="M138" s="17"/>
      <c r="N138" s="17" t="s">
        <v>54</v>
      </c>
      <c r="O138" s="17"/>
      <c r="P138" s="13" t="s">
        <v>55</v>
      </c>
      <c r="Q138" s="13"/>
      <c r="R138" s="17" t="s">
        <v>48</v>
      </c>
      <c r="S138" s="17"/>
      <c r="T138" s="17" t="s">
        <v>56</v>
      </c>
      <c r="U138" s="17"/>
      <c r="V138" s="17" t="s">
        <v>57</v>
      </c>
      <c r="W138" s="17"/>
      <c r="X138" s="17" t="s">
        <v>58</v>
      </c>
      <c r="Y138" s="17"/>
      <c r="Z138" s="14"/>
      <c r="AA138" s="14"/>
    </row>
    <row r="139" customFormat="false" ht="26.1" hidden="false" customHeight="true" outlineLevel="0" collapsed="false">
      <c r="F139" s="12"/>
      <c r="H139" s="17" t="s">
        <v>59</v>
      </c>
      <c r="I139" s="17"/>
      <c r="J139" s="17" t="s">
        <v>60</v>
      </c>
      <c r="K139" s="17"/>
      <c r="L139" s="17" t="s">
        <v>61</v>
      </c>
      <c r="M139" s="17"/>
      <c r="N139" s="14"/>
      <c r="O139" s="14"/>
      <c r="P139" s="17" t="s">
        <v>62</v>
      </c>
      <c r="Q139" s="17"/>
      <c r="R139" s="17" t="s">
        <v>63</v>
      </c>
      <c r="S139" s="17"/>
      <c r="T139" s="17" t="s">
        <v>64</v>
      </c>
      <c r="U139" s="17"/>
      <c r="V139" s="17" t="s">
        <v>65</v>
      </c>
      <c r="W139" s="17"/>
      <c r="X139" s="17" t="s">
        <v>66</v>
      </c>
      <c r="Y139" s="17"/>
      <c r="Z139" s="14"/>
      <c r="AA139" s="14"/>
      <c r="AG139" s="38"/>
    </row>
    <row r="140" customFormat="false" ht="26.1" hidden="false" customHeight="true" outlineLevel="0" collapsed="false">
      <c r="E140" s="12"/>
      <c r="F140" s="12"/>
      <c r="H140" s="17" t="s">
        <v>67</v>
      </c>
      <c r="I140" s="17"/>
      <c r="J140" s="17" t="s">
        <v>68</v>
      </c>
      <c r="K140" s="17"/>
      <c r="L140" s="17" t="s">
        <v>69</v>
      </c>
      <c r="M140" s="17"/>
      <c r="N140" s="14"/>
      <c r="O140" s="14"/>
      <c r="P140" s="17" t="s">
        <v>70</v>
      </c>
      <c r="Q140" s="17"/>
      <c r="R140" s="17" t="s">
        <v>71</v>
      </c>
      <c r="S140" s="17"/>
      <c r="T140" s="17" t="s">
        <v>72</v>
      </c>
      <c r="U140" s="17"/>
      <c r="V140" s="17" t="s">
        <v>73</v>
      </c>
      <c r="W140" s="17"/>
      <c r="X140" s="17" t="s">
        <v>74</v>
      </c>
      <c r="Y140" s="17"/>
      <c r="Z140" s="14"/>
      <c r="AA140" s="14"/>
    </row>
    <row r="141" customFormat="false" ht="26.1" hidden="false" customHeight="true" outlineLevel="0" collapsed="false">
      <c r="E141" s="12"/>
      <c r="F141" s="12"/>
      <c r="H141" s="20"/>
      <c r="I141" s="20"/>
      <c r="J141" s="17" t="s">
        <v>75</v>
      </c>
      <c r="K141" s="17"/>
      <c r="L141" s="17"/>
      <c r="M141" s="17"/>
      <c r="N141" s="14"/>
      <c r="O141" s="14"/>
      <c r="P141" s="17" t="s">
        <v>76</v>
      </c>
      <c r="Q141" s="17"/>
      <c r="R141" s="17" t="s">
        <v>77</v>
      </c>
      <c r="S141" s="17"/>
      <c r="T141" s="17" t="s">
        <v>78</v>
      </c>
      <c r="U141" s="17"/>
      <c r="V141" s="17" t="s">
        <v>79</v>
      </c>
      <c r="W141" s="17"/>
      <c r="X141" s="17" t="s">
        <v>80</v>
      </c>
      <c r="Y141" s="17"/>
      <c r="Z141" s="14"/>
      <c r="AA141" s="14"/>
    </row>
    <row r="142" s="27" customFormat="true" ht="9.95" hidden="false" customHeight="true" outlineLevel="0" collapsed="false">
      <c r="A142" s="22"/>
      <c r="B142" s="23"/>
      <c r="C142" s="22"/>
      <c r="D142" s="22"/>
      <c r="E142" s="12"/>
      <c r="F142" s="12"/>
      <c r="G142" s="22"/>
      <c r="H142" s="24"/>
      <c r="I142" s="24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2"/>
      <c r="AA142" s="25"/>
      <c r="AB142" s="25"/>
      <c r="AC142" s="22"/>
      <c r="AD142" s="26"/>
      <c r="AE142" s="22"/>
    </row>
    <row r="143" s="27" customFormat="true" ht="9.95" hidden="false" customHeight="true" outlineLevel="0" collapsed="false">
      <c r="A143" s="28"/>
      <c r="B143" s="28"/>
      <c r="C143" s="28"/>
      <c r="D143" s="28"/>
      <c r="E143" s="28"/>
      <c r="F143" s="28"/>
      <c r="G143" s="29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9"/>
      <c r="AA143" s="28"/>
      <c r="AB143" s="28"/>
      <c r="AC143" s="29"/>
      <c r="AD143" s="28"/>
      <c r="AE143" s="30"/>
    </row>
    <row r="144" s="3" customFormat="true" ht="24.95" hidden="false" customHeight="true" outlineLevel="0" collapsed="false">
      <c r="A144" s="32" t="s">
        <v>206</v>
      </c>
      <c r="D144" s="3" t="s">
        <v>3</v>
      </c>
      <c r="E144" s="21" t="n">
        <f aca="false">SUM(E145:E155)</f>
        <v>2588.3</v>
      </c>
      <c r="H144" s="21" t="n">
        <f aca="false">SUM(H145:H155)</f>
        <v>896.8</v>
      </c>
      <c r="J144" s="21" t="n">
        <f aca="false">SUM(J145:J155)</f>
        <v>1573.4</v>
      </c>
      <c r="L144" s="21" t="s">
        <v>82</v>
      </c>
      <c r="N144" s="21" t="n">
        <v>2690</v>
      </c>
      <c r="P144" s="21" t="n">
        <f aca="false">SUM(P145:P155)</f>
        <v>8775.1</v>
      </c>
      <c r="Q144" s="33"/>
      <c r="R144" s="21" t="n">
        <f aca="false">SUM(R145:R155)</f>
        <v>847.6</v>
      </c>
      <c r="S144" s="33"/>
      <c r="T144" s="21" t="n">
        <f aca="false">SUM(T145:T155)</f>
        <v>652.6</v>
      </c>
      <c r="U144" s="33"/>
      <c r="V144" s="21" t="n">
        <f aca="false">SUM(V145:V155)</f>
        <v>2220.5</v>
      </c>
      <c r="W144" s="33"/>
      <c r="X144" s="21" t="n">
        <f aca="false">SUM(X145:X155)</f>
        <v>1708.9</v>
      </c>
      <c r="Y144" s="33"/>
      <c r="Z144" s="19"/>
      <c r="AA144" s="21" t="n">
        <f aca="false">SUM(AA145:AA155)</f>
        <v>1088.6</v>
      </c>
      <c r="AB144" s="33"/>
      <c r="AE144" s="3" t="s">
        <v>207</v>
      </c>
    </row>
    <row r="145" customFormat="false" ht="24.95" hidden="false" customHeight="true" outlineLevel="0" collapsed="false">
      <c r="B145" s="35" t="s">
        <v>208</v>
      </c>
      <c r="D145" s="3" t="s">
        <v>3</v>
      </c>
      <c r="E145" s="36" t="n">
        <v>133.5</v>
      </c>
      <c r="H145" s="36" t="s">
        <v>82</v>
      </c>
      <c r="J145" s="36" t="s">
        <v>82</v>
      </c>
      <c r="L145" s="36" t="s">
        <v>82</v>
      </c>
      <c r="N145" s="36" t="n">
        <v>2</v>
      </c>
      <c r="P145" s="36" t="n">
        <v>1080.4</v>
      </c>
      <c r="Q145" s="37"/>
      <c r="R145" s="36" t="s">
        <v>82</v>
      </c>
      <c r="S145" s="37"/>
      <c r="T145" s="36" t="s">
        <v>82</v>
      </c>
      <c r="U145" s="37"/>
      <c r="V145" s="36" t="n">
        <v>3.4</v>
      </c>
      <c r="W145" s="37"/>
      <c r="X145" s="36" t="n">
        <v>10.1</v>
      </c>
      <c r="Y145" s="37"/>
      <c r="Z145" s="20"/>
      <c r="AA145" s="36" t="n">
        <v>7.8</v>
      </c>
      <c r="AB145" s="37"/>
      <c r="AE145" s="1" t="s">
        <v>209</v>
      </c>
    </row>
    <row r="146" customFormat="false" ht="24.95" hidden="false" customHeight="true" outlineLevel="0" collapsed="false">
      <c r="B146" s="35" t="s">
        <v>210</v>
      </c>
      <c r="D146" s="3" t="s">
        <v>3</v>
      </c>
      <c r="E146" s="36" t="s">
        <v>82</v>
      </c>
      <c r="H146" s="36" t="s">
        <v>82</v>
      </c>
      <c r="J146" s="36" t="s">
        <v>82</v>
      </c>
      <c r="L146" s="36" t="s">
        <v>82</v>
      </c>
      <c r="N146" s="36" t="s">
        <v>82</v>
      </c>
      <c r="P146" s="36" t="s">
        <v>82</v>
      </c>
      <c r="Q146" s="37"/>
      <c r="R146" s="36" t="s">
        <v>82</v>
      </c>
      <c r="S146" s="37"/>
      <c r="T146" s="36" t="s">
        <v>82</v>
      </c>
      <c r="U146" s="37"/>
      <c r="V146" s="36" t="s">
        <v>82</v>
      </c>
      <c r="W146" s="37"/>
      <c r="X146" s="36" t="s">
        <v>82</v>
      </c>
      <c r="Y146" s="37"/>
      <c r="Z146" s="20"/>
      <c r="AA146" s="36" t="s">
        <v>82</v>
      </c>
      <c r="AB146" s="37"/>
      <c r="AE146" s="1" t="s">
        <v>211</v>
      </c>
    </row>
    <row r="147" customFormat="false" ht="24.95" hidden="false" customHeight="true" outlineLevel="0" collapsed="false">
      <c r="E147" s="20"/>
      <c r="H147" s="20"/>
      <c r="J147" s="20"/>
      <c r="L147" s="20"/>
      <c r="N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37"/>
      <c r="AE147" s="1" t="s">
        <v>212</v>
      </c>
    </row>
    <row r="148" customFormat="false" ht="24.95" hidden="false" customHeight="true" outlineLevel="0" collapsed="false">
      <c r="B148" s="35" t="s">
        <v>213</v>
      </c>
      <c r="D148" s="3" t="s">
        <v>3</v>
      </c>
      <c r="E148" s="36" t="n">
        <v>1221.9</v>
      </c>
      <c r="H148" s="36" t="s">
        <v>82</v>
      </c>
      <c r="J148" s="36" t="n">
        <v>499.3</v>
      </c>
      <c r="L148" s="36" t="s">
        <v>82</v>
      </c>
      <c r="N148" s="36" t="n">
        <v>1436.3</v>
      </c>
      <c r="P148" s="36" t="n">
        <v>5170.9</v>
      </c>
      <c r="Q148" s="37"/>
      <c r="R148" s="36" t="n">
        <v>602.5</v>
      </c>
      <c r="S148" s="37"/>
      <c r="T148" s="36" t="s">
        <v>82</v>
      </c>
      <c r="U148" s="37"/>
      <c r="V148" s="36" t="n">
        <v>850.7</v>
      </c>
      <c r="W148" s="37"/>
      <c r="X148" s="36" t="n">
        <v>446.9</v>
      </c>
      <c r="Y148" s="37"/>
      <c r="Z148" s="20"/>
      <c r="AA148" s="36" t="n">
        <v>431.9</v>
      </c>
      <c r="AB148" s="37"/>
      <c r="AE148" s="1" t="s">
        <v>214</v>
      </c>
    </row>
    <row r="149" customFormat="false" ht="24.95" hidden="false" customHeight="true" outlineLevel="0" collapsed="false">
      <c r="B149" s="35" t="s">
        <v>215</v>
      </c>
      <c r="D149" s="3" t="s">
        <v>3</v>
      </c>
      <c r="E149" s="36" t="n">
        <v>114</v>
      </c>
      <c r="H149" s="36" t="n">
        <v>77.3</v>
      </c>
      <c r="J149" s="36" t="n">
        <v>129</v>
      </c>
      <c r="L149" s="36" t="s">
        <v>82</v>
      </c>
      <c r="N149" s="36" t="n">
        <v>125.4</v>
      </c>
      <c r="P149" s="36" t="n">
        <v>242.9</v>
      </c>
      <c r="Q149" s="37"/>
      <c r="R149" s="36" t="n">
        <v>0.4</v>
      </c>
      <c r="S149" s="37"/>
      <c r="T149" s="36" t="n">
        <v>17.4</v>
      </c>
      <c r="U149" s="37"/>
      <c r="V149" s="36" t="n">
        <v>60.7</v>
      </c>
      <c r="W149" s="37"/>
      <c r="X149" s="36" t="n">
        <v>122.3</v>
      </c>
      <c r="Y149" s="37"/>
      <c r="Z149" s="20"/>
      <c r="AA149" s="36" t="n">
        <v>84.1</v>
      </c>
      <c r="AB149" s="37"/>
      <c r="AE149" s="1" t="s">
        <v>216</v>
      </c>
    </row>
    <row r="150" customFormat="false" ht="24.95" hidden="false" customHeight="true" outlineLevel="0" collapsed="false">
      <c r="B150" s="35" t="s">
        <v>217</v>
      </c>
      <c r="D150" s="3" t="s">
        <v>3</v>
      </c>
      <c r="E150" s="36" t="n">
        <v>302.7</v>
      </c>
      <c r="H150" s="36" t="n">
        <v>255.5</v>
      </c>
      <c r="J150" s="36" t="n">
        <v>375.4</v>
      </c>
      <c r="L150" s="36" t="s">
        <v>82</v>
      </c>
      <c r="N150" s="36" t="n">
        <v>358.4</v>
      </c>
      <c r="P150" s="36" t="n">
        <v>630.5</v>
      </c>
      <c r="Q150" s="37"/>
      <c r="R150" s="36" t="n">
        <v>97.9</v>
      </c>
      <c r="S150" s="37"/>
      <c r="T150" s="36" t="n">
        <v>230.7</v>
      </c>
      <c r="U150" s="37"/>
      <c r="V150" s="36" t="n">
        <v>268.1</v>
      </c>
      <c r="W150" s="37"/>
      <c r="X150" s="36" t="n">
        <v>210.8</v>
      </c>
      <c r="Y150" s="37"/>
      <c r="Z150" s="20"/>
      <c r="AA150" s="36" t="n">
        <v>219.8</v>
      </c>
      <c r="AB150" s="37"/>
      <c r="AE150" s="1" t="s">
        <v>218</v>
      </c>
    </row>
    <row r="151" customFormat="false" ht="24.95" hidden="false" customHeight="true" outlineLevel="0" collapsed="false">
      <c r="B151" s="35" t="s">
        <v>219</v>
      </c>
      <c r="D151" s="3" t="s">
        <v>3</v>
      </c>
      <c r="E151" s="37"/>
      <c r="H151" s="37"/>
      <c r="J151" s="20"/>
      <c r="L151" s="37"/>
      <c r="N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20"/>
      <c r="AA151" s="37"/>
      <c r="AB151" s="37"/>
    </row>
    <row r="152" customFormat="false" ht="24.95" hidden="false" customHeight="true" outlineLevel="0" collapsed="false">
      <c r="B152" s="35" t="s">
        <v>220</v>
      </c>
      <c r="D152" s="3" t="s">
        <v>3</v>
      </c>
      <c r="E152" s="36" t="n">
        <v>657.9</v>
      </c>
      <c r="H152" s="36" t="n">
        <v>369.7</v>
      </c>
      <c r="J152" s="36" t="n">
        <v>377.6</v>
      </c>
      <c r="L152" s="36" t="s">
        <v>82</v>
      </c>
      <c r="N152" s="36" t="n">
        <v>505.1</v>
      </c>
      <c r="P152" s="36" t="n">
        <v>1298.9</v>
      </c>
      <c r="Q152" s="37"/>
      <c r="R152" s="36" t="n">
        <v>34.8</v>
      </c>
      <c r="S152" s="37"/>
      <c r="T152" s="36" t="n">
        <v>318.1</v>
      </c>
      <c r="U152" s="37"/>
      <c r="V152" s="36" t="n">
        <v>883.2</v>
      </c>
      <c r="W152" s="37"/>
      <c r="X152" s="36" t="n">
        <v>843.2</v>
      </c>
      <c r="Y152" s="37"/>
      <c r="Z152" s="20"/>
      <c r="AA152" s="36" t="n">
        <v>282.6</v>
      </c>
      <c r="AB152" s="37"/>
      <c r="AE152" s="1" t="s">
        <v>221</v>
      </c>
    </row>
    <row r="153" customFormat="false" ht="24.95" hidden="false" customHeight="true" outlineLevel="0" collapsed="false">
      <c r="B153" s="35" t="s">
        <v>222</v>
      </c>
      <c r="D153" s="3" t="s">
        <v>3</v>
      </c>
      <c r="E153" s="36" t="n">
        <v>111.3</v>
      </c>
      <c r="H153" s="36" t="n">
        <v>194.3</v>
      </c>
      <c r="J153" s="36" t="n">
        <v>192.1</v>
      </c>
      <c r="L153" s="36" t="s">
        <v>82</v>
      </c>
      <c r="N153" s="36" t="n">
        <v>243.1</v>
      </c>
      <c r="P153" s="36" t="n">
        <v>156.2</v>
      </c>
      <c r="Q153" s="37"/>
      <c r="R153" s="36" t="s">
        <v>82</v>
      </c>
      <c r="S153" s="37"/>
      <c r="T153" s="36" t="n">
        <v>74.8</v>
      </c>
      <c r="U153" s="37"/>
      <c r="V153" s="36" t="n">
        <v>83.6</v>
      </c>
      <c r="W153" s="37"/>
      <c r="X153" s="36" t="n">
        <v>55.6</v>
      </c>
      <c r="Y153" s="37"/>
      <c r="Z153" s="20"/>
      <c r="AA153" s="36" t="n">
        <v>51.5</v>
      </c>
      <c r="AB153" s="37"/>
      <c r="AE153" s="1" t="s">
        <v>223</v>
      </c>
    </row>
    <row r="154" customFormat="false" ht="24.95" hidden="false" customHeight="true" outlineLevel="0" collapsed="false">
      <c r="B154" s="35" t="s">
        <v>224</v>
      </c>
      <c r="D154" s="3" t="s">
        <v>3</v>
      </c>
      <c r="E154" s="36" t="n">
        <v>47</v>
      </c>
      <c r="H154" s="36" t="s">
        <v>82</v>
      </c>
      <c r="J154" s="36" t="s">
        <v>82</v>
      </c>
      <c r="L154" s="36" t="s">
        <v>82</v>
      </c>
      <c r="N154" s="36" t="n">
        <v>21.3</v>
      </c>
      <c r="P154" s="36" t="n">
        <v>195.3</v>
      </c>
      <c r="Q154" s="37"/>
      <c r="R154" s="36" t="n">
        <v>112</v>
      </c>
      <c r="S154" s="37"/>
      <c r="T154" s="36" t="n">
        <v>11.6</v>
      </c>
      <c r="U154" s="37"/>
      <c r="V154" s="36" t="n">
        <v>70.8</v>
      </c>
      <c r="W154" s="37"/>
      <c r="X154" s="36" t="n">
        <v>20</v>
      </c>
      <c r="Y154" s="37"/>
      <c r="Z154" s="20"/>
      <c r="AA154" s="36" t="n">
        <v>10.9</v>
      </c>
      <c r="AB154" s="37"/>
      <c r="AE154" s="1" t="s">
        <v>225</v>
      </c>
    </row>
    <row r="155" customFormat="false" ht="24.95" hidden="false" customHeight="true" outlineLevel="0" collapsed="false">
      <c r="B155" s="35" t="s">
        <v>226</v>
      </c>
      <c r="D155" s="3" t="s">
        <v>3</v>
      </c>
      <c r="E155" s="36" t="s">
        <v>82</v>
      </c>
      <c r="H155" s="36" t="s">
        <v>82</v>
      </c>
      <c r="J155" s="36" t="s">
        <v>82</v>
      </c>
      <c r="L155" s="36" t="s">
        <v>82</v>
      </c>
      <c r="N155" s="36" t="s">
        <v>82</v>
      </c>
      <c r="P155" s="36" t="s">
        <v>82</v>
      </c>
      <c r="Q155" s="37"/>
      <c r="R155" s="36" t="s">
        <v>82</v>
      </c>
      <c r="S155" s="37"/>
      <c r="T155" s="36" t="s">
        <v>82</v>
      </c>
      <c r="U155" s="37"/>
      <c r="V155" s="36" t="s">
        <v>82</v>
      </c>
      <c r="W155" s="37"/>
      <c r="X155" s="36" t="s">
        <v>82</v>
      </c>
      <c r="Y155" s="37"/>
      <c r="Z155" s="20"/>
      <c r="AA155" s="36" t="s">
        <v>82</v>
      </c>
      <c r="AB155" s="37"/>
      <c r="AE155" s="1" t="s">
        <v>227</v>
      </c>
    </row>
    <row r="156" customFormat="false" ht="9.7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</row>
    <row r="157" customFormat="false" ht="7.5" hidden="false" customHeight="true" outlineLevel="0" collapsed="false"/>
    <row r="158" customFormat="false" ht="25.5" hidden="false" customHeight="true" outlineLevel="0" collapsed="false">
      <c r="A158" s="3"/>
      <c r="B158" s="40"/>
      <c r="C158" s="35" t="s">
        <v>228</v>
      </c>
      <c r="E158" s="56"/>
      <c r="F158" s="14"/>
      <c r="G158" s="14"/>
      <c r="H158" s="14"/>
      <c r="I158" s="14"/>
      <c r="J158" s="14"/>
      <c r="K158" s="14"/>
      <c r="M158" s="40"/>
      <c r="N158" s="14"/>
      <c r="O158" s="14"/>
      <c r="P158" s="14"/>
      <c r="Q158" s="14"/>
      <c r="R158" s="14"/>
      <c r="S158" s="14"/>
      <c r="T158" s="40" t="s">
        <v>229</v>
      </c>
      <c r="V158" s="14"/>
      <c r="W158" s="40"/>
      <c r="X158" s="14"/>
      <c r="Y158" s="14"/>
      <c r="Z158" s="14"/>
      <c r="AA158" s="14"/>
      <c r="AB158" s="14"/>
      <c r="AI158" s="20"/>
    </row>
    <row r="160" customFormat="false" ht="21" hidden="false" customHeight="false" outlineLevel="0" collapsed="false">
      <c r="P160" s="38"/>
    </row>
    <row r="166" customFormat="false" ht="21" hidden="false" customHeight="false" outlineLevel="0" collapsed="false">
      <c r="N166" s="38"/>
    </row>
    <row r="171" customFormat="false" ht="21" hidden="false" customHeight="false" outlineLevel="0" collapsed="false">
      <c r="AF171" s="4"/>
    </row>
  </sheetData>
  <mergeCells count="32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2:M132"/>
    <mergeCell ref="N132:O132"/>
    <mergeCell ref="P132:Y132"/>
    <mergeCell ref="AA132:AB132"/>
    <mergeCell ref="H133:M133"/>
    <mergeCell ref="N133:O133"/>
    <mergeCell ref="P133:Y133"/>
    <mergeCell ref="AA133:AB133"/>
    <mergeCell ref="H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H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A136:C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AA136:AB136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AA137:AB137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H139:I139"/>
    <mergeCell ref="J139:K139"/>
    <mergeCell ref="L139:M139"/>
    <mergeCell ref="P139:Q139"/>
    <mergeCell ref="R139:S139"/>
    <mergeCell ref="T139:U139"/>
    <mergeCell ref="V139:W139"/>
    <mergeCell ref="X139:Y139"/>
    <mergeCell ref="H140:I140"/>
    <mergeCell ref="J140:K140"/>
    <mergeCell ref="L140:M140"/>
    <mergeCell ref="P140:Q140"/>
    <mergeCell ref="R140:S140"/>
    <mergeCell ref="T140:U140"/>
    <mergeCell ref="V140:W140"/>
    <mergeCell ref="X140:Y140"/>
    <mergeCell ref="J141:K141"/>
    <mergeCell ref="L141:M141"/>
    <mergeCell ref="P141:Q141"/>
    <mergeCell ref="R141:S141"/>
    <mergeCell ref="T141:U141"/>
    <mergeCell ref="V141:W141"/>
    <mergeCell ref="X141:Y141"/>
    <mergeCell ref="A143:C143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NK</cp:lastModifiedBy>
  <cp:lastPrinted>2016-11-29T05:15:48Z</cp:lastPrinted>
  <dcterms:modified xsi:type="dcterms:W3CDTF">2016-12-08T03:03:32Z</dcterms:modified>
  <cp:revision>0</cp:revision>
  <dc:subject/>
  <dc:title/>
</cp:coreProperties>
</file>