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  <numFmt numFmtId="169" formatCode="#,##0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3.99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SUM(C4:F4)/4</f>
        <v>146173.25</v>
      </c>
      <c r="C4" s="8" t="n">
        <v>144909</v>
      </c>
      <c r="D4" s="9" t="n">
        <v>145979</v>
      </c>
      <c r="E4" s="9" t="n">
        <v>147834</v>
      </c>
      <c r="F4" s="9" t="n">
        <v>145971</v>
      </c>
      <c r="H4" s="11"/>
      <c r="I4" s="11"/>
      <c r="J4" s="11"/>
    </row>
    <row r="5" customFormat="false" ht="21" hidden="false" customHeight="false" outlineLevel="0" collapsed="false">
      <c r="A5" s="12" t="s">
        <v>8</v>
      </c>
      <c r="B5" s="13" t="n">
        <f aca="false">SUM(C5:F5)/4</f>
        <v>2093</v>
      </c>
      <c r="C5" s="14" t="n">
        <v>2541</v>
      </c>
      <c r="D5" s="15" t="n">
        <v>2153</v>
      </c>
      <c r="E5" s="15" t="n">
        <v>1973</v>
      </c>
      <c r="F5" s="15" t="n">
        <v>1705</v>
      </c>
      <c r="H5" s="16"/>
      <c r="I5" s="16"/>
      <c r="J5" s="16"/>
    </row>
    <row r="6" customFormat="false" ht="21" hidden="false" customHeight="false" outlineLevel="0" collapsed="false">
      <c r="A6" s="12" t="s">
        <v>9</v>
      </c>
      <c r="B6" s="13" t="n">
        <f aca="false">SUM(C6:F6)/4</f>
        <v>18506.5</v>
      </c>
      <c r="C6" s="14" t="n">
        <v>18230</v>
      </c>
      <c r="D6" s="15" t="n">
        <v>16913</v>
      </c>
      <c r="E6" s="15" t="n">
        <v>18852</v>
      </c>
      <c r="F6" s="15" t="n">
        <v>20031</v>
      </c>
      <c r="H6" s="16"/>
      <c r="I6" s="16"/>
      <c r="J6" s="16"/>
    </row>
    <row r="7" customFormat="false" ht="21" hidden="false" customHeight="false" outlineLevel="0" collapsed="false">
      <c r="A7" s="12" t="s">
        <v>10</v>
      </c>
      <c r="B7" s="13" t="n">
        <f aca="false">SUM(C7:F7)/4</f>
        <v>58185.75</v>
      </c>
      <c r="C7" s="14" t="n">
        <v>62223</v>
      </c>
      <c r="D7" s="15" t="n">
        <v>55384</v>
      </c>
      <c r="E7" s="15" t="n">
        <v>55205</v>
      </c>
      <c r="F7" s="15" t="n">
        <v>59931</v>
      </c>
      <c r="H7" s="16"/>
      <c r="I7" s="16"/>
      <c r="J7" s="16"/>
    </row>
    <row r="8" customFormat="false" ht="21" hidden="false" customHeight="false" outlineLevel="0" collapsed="false">
      <c r="A8" s="12" t="s">
        <v>11</v>
      </c>
      <c r="B8" s="13" t="n">
        <f aca="false">SUM(C8:F8)/4</f>
        <v>46025.75</v>
      </c>
      <c r="C8" s="14" t="n">
        <v>43270</v>
      </c>
      <c r="D8" s="15" t="n">
        <v>49003</v>
      </c>
      <c r="E8" s="15" t="n">
        <v>47749</v>
      </c>
      <c r="F8" s="15" t="n">
        <v>44081</v>
      </c>
      <c r="H8" s="16"/>
      <c r="I8" s="16"/>
      <c r="J8" s="16"/>
    </row>
    <row r="9" customFormat="false" ht="21" hidden="false" customHeight="false" outlineLevel="0" collapsed="false">
      <c r="A9" s="12" t="s">
        <v>12</v>
      </c>
      <c r="B9" s="13" t="n">
        <f aca="false">SUM(C9:F9)/4</f>
        <v>21324.5</v>
      </c>
      <c r="C9" s="14" t="n">
        <v>18645</v>
      </c>
      <c r="D9" s="15" t="n">
        <v>22526</v>
      </c>
      <c r="E9" s="15" t="n">
        <v>23904</v>
      </c>
      <c r="F9" s="15" t="n">
        <v>20223</v>
      </c>
    </row>
    <row r="10" customFormat="false" ht="21" hidden="false" customHeight="false" outlineLevel="0" collapsed="false">
      <c r="A10" s="12" t="s">
        <v>13</v>
      </c>
      <c r="B10" s="17" t="s">
        <v>14</v>
      </c>
      <c r="C10" s="14" t="s">
        <v>14</v>
      </c>
      <c r="D10" s="14" t="s">
        <v>14</v>
      </c>
      <c r="E10" s="14" t="n">
        <v>151</v>
      </c>
      <c r="F10" s="14" t="s">
        <v>14</v>
      </c>
      <c r="I10" s="18"/>
    </row>
    <row r="11" s="10" customFormat="true" ht="30.75" hidden="false" customHeight="true" outlineLevel="0" collapsed="false">
      <c r="A11" s="6" t="s">
        <v>15</v>
      </c>
      <c r="B11" s="19" t="n">
        <f aca="false">SUM(C11:F11)/4</f>
        <v>79329.75</v>
      </c>
      <c r="C11" s="20" t="n">
        <v>76379</v>
      </c>
      <c r="D11" s="20" t="n">
        <v>78462</v>
      </c>
      <c r="E11" s="20" t="n">
        <v>80284</v>
      </c>
      <c r="F11" s="20" t="n">
        <v>82194</v>
      </c>
      <c r="H11" s="21"/>
      <c r="I11" s="22"/>
      <c r="J11" s="18"/>
    </row>
    <row r="12" customFormat="false" ht="21" hidden="false" customHeight="false" outlineLevel="0" collapsed="false">
      <c r="A12" s="12" t="s">
        <v>8</v>
      </c>
      <c r="B12" s="13" t="n">
        <f aca="false">SUM(C12:F12)/4</f>
        <v>1771</v>
      </c>
      <c r="C12" s="15" t="n">
        <v>2000</v>
      </c>
      <c r="D12" s="15" t="n">
        <v>1954</v>
      </c>
      <c r="E12" s="15" t="n">
        <v>1503</v>
      </c>
      <c r="F12" s="15" t="n">
        <v>1627</v>
      </c>
      <c r="I12" s="21"/>
    </row>
    <row r="13" customFormat="false" ht="21" hidden="false" customHeight="false" outlineLevel="0" collapsed="false">
      <c r="A13" s="12" t="s">
        <v>9</v>
      </c>
      <c r="B13" s="13" t="n">
        <f aca="false">SUM(C13:F13)/4</f>
        <v>8708.25</v>
      </c>
      <c r="C13" s="15" t="n">
        <v>8867</v>
      </c>
      <c r="D13" s="15" t="n">
        <v>7036</v>
      </c>
      <c r="E13" s="15" t="n">
        <v>8422</v>
      </c>
      <c r="F13" s="15" t="n">
        <v>10508</v>
      </c>
      <c r="I13" s="21"/>
    </row>
    <row r="14" customFormat="false" ht="21" hidden="false" customHeight="false" outlineLevel="0" collapsed="false">
      <c r="A14" s="12" t="s">
        <v>10</v>
      </c>
      <c r="B14" s="13" t="n">
        <f aca="false">SUM(C14:F14)/4</f>
        <v>32563.25</v>
      </c>
      <c r="C14" s="15" t="n">
        <v>33910</v>
      </c>
      <c r="D14" s="15" t="n">
        <v>30224</v>
      </c>
      <c r="E14" s="15" t="n">
        <v>31453</v>
      </c>
      <c r="F14" s="15" t="n">
        <v>34666</v>
      </c>
      <c r="I14" s="21"/>
    </row>
    <row r="15" customFormat="false" ht="21" hidden="false" customHeight="false" outlineLevel="0" collapsed="false">
      <c r="A15" s="12" t="s">
        <v>11</v>
      </c>
      <c r="B15" s="13" t="n">
        <f aca="false">SUM(C15:F15)/4</f>
        <v>25992</v>
      </c>
      <c r="C15" s="15" t="n">
        <v>23720</v>
      </c>
      <c r="D15" s="15" t="n">
        <v>27630</v>
      </c>
      <c r="E15" s="15" t="n">
        <v>28055</v>
      </c>
      <c r="F15" s="15" t="n">
        <v>24563</v>
      </c>
      <c r="I15" s="21"/>
    </row>
    <row r="16" customFormat="false" ht="21" hidden="false" customHeight="false" outlineLevel="0" collapsed="false">
      <c r="A16" s="12" t="s">
        <v>12</v>
      </c>
      <c r="B16" s="13" t="n">
        <f aca="false">SUM(C16:F16)/4</f>
        <v>10295.25</v>
      </c>
      <c r="C16" s="15" t="n">
        <v>7882</v>
      </c>
      <c r="D16" s="15" t="n">
        <v>11618</v>
      </c>
      <c r="E16" s="15" t="n">
        <v>10851</v>
      </c>
      <c r="F16" s="15" t="n">
        <v>10830</v>
      </c>
      <c r="I16" s="21"/>
    </row>
    <row r="17" customFormat="false" ht="21" hidden="false" customHeight="false" outlineLevel="0" collapsed="false">
      <c r="A17" s="12" t="s">
        <v>13</v>
      </c>
      <c r="B17" s="17" t="s">
        <v>14</v>
      </c>
      <c r="C17" s="14" t="s">
        <v>16</v>
      </c>
      <c r="D17" s="14" t="s">
        <v>16</v>
      </c>
      <c r="E17" s="14" t="s">
        <v>16</v>
      </c>
      <c r="F17" s="14" t="s">
        <v>16</v>
      </c>
      <c r="I17" s="21"/>
    </row>
    <row r="18" s="10" customFormat="true" ht="30.75" hidden="false" customHeight="true" outlineLevel="0" collapsed="false">
      <c r="A18" s="6" t="s">
        <v>17</v>
      </c>
      <c r="B18" s="19" t="n">
        <f aca="false">SUM(C18:F18)/4</f>
        <v>66843.5</v>
      </c>
      <c r="C18" s="23" t="n">
        <v>68530</v>
      </c>
      <c r="D18" s="23" t="n">
        <v>67517</v>
      </c>
      <c r="E18" s="23" t="n">
        <v>67550</v>
      </c>
      <c r="F18" s="23" t="n">
        <v>63777</v>
      </c>
    </row>
    <row r="19" customFormat="false" ht="21" hidden="false" customHeight="false" outlineLevel="0" collapsed="false">
      <c r="A19" s="12" t="s">
        <v>8</v>
      </c>
      <c r="B19" s="13" t="n">
        <f aca="false">SUM(C19:F19)/4</f>
        <v>322</v>
      </c>
      <c r="C19" s="14" t="n">
        <v>541</v>
      </c>
      <c r="D19" s="14" t="n">
        <v>199</v>
      </c>
      <c r="E19" s="14" t="n">
        <v>470</v>
      </c>
      <c r="F19" s="14" t="n">
        <v>78</v>
      </c>
    </row>
    <row r="20" customFormat="false" ht="21" hidden="false" customHeight="false" outlineLevel="0" collapsed="false">
      <c r="A20" s="12" t="s">
        <v>9</v>
      </c>
      <c r="B20" s="13" t="n">
        <f aca="false">SUM(C20:F20)/4</f>
        <v>9798.25</v>
      </c>
      <c r="C20" s="14" t="n">
        <v>9363</v>
      </c>
      <c r="D20" s="14" t="n">
        <v>9877</v>
      </c>
      <c r="E20" s="14" t="n">
        <v>10430</v>
      </c>
      <c r="F20" s="14" t="n">
        <v>9523</v>
      </c>
    </row>
    <row r="21" customFormat="false" ht="21" hidden="false" customHeight="false" outlineLevel="0" collapsed="false">
      <c r="A21" s="12" t="s">
        <v>10</v>
      </c>
      <c r="B21" s="13" t="n">
        <f aca="false">SUM(C21:F21)/4</f>
        <v>25622.5</v>
      </c>
      <c r="C21" s="14" t="n">
        <v>28313</v>
      </c>
      <c r="D21" s="14" t="n">
        <v>25160</v>
      </c>
      <c r="E21" s="14" t="n">
        <v>23752</v>
      </c>
      <c r="F21" s="14" t="n">
        <v>25265</v>
      </c>
    </row>
    <row r="22" customFormat="false" ht="21" hidden="false" customHeight="false" outlineLevel="0" collapsed="false">
      <c r="A22" s="12" t="s">
        <v>11</v>
      </c>
      <c r="B22" s="13" t="n">
        <f aca="false">SUM(C22:F22)/4</f>
        <v>20033.75</v>
      </c>
      <c r="C22" s="14" t="n">
        <v>19550</v>
      </c>
      <c r="D22" s="14" t="n">
        <v>21373</v>
      </c>
      <c r="E22" s="14" t="n">
        <v>19694</v>
      </c>
      <c r="F22" s="14" t="n">
        <v>19518</v>
      </c>
    </row>
    <row r="23" customFormat="false" ht="21" hidden="false" customHeight="false" outlineLevel="0" collapsed="false">
      <c r="A23" s="12" t="s">
        <v>12</v>
      </c>
      <c r="B23" s="13" t="n">
        <f aca="false">SUM(C23:F23)/4</f>
        <v>11029.25</v>
      </c>
      <c r="C23" s="14" t="n">
        <v>10763</v>
      </c>
      <c r="D23" s="14" t="n">
        <v>10908</v>
      </c>
      <c r="E23" s="14" t="n">
        <v>13053</v>
      </c>
      <c r="F23" s="14" t="n">
        <v>9393</v>
      </c>
    </row>
    <row r="24" customFormat="false" ht="21" hidden="false" customHeight="false" outlineLevel="0" collapsed="false">
      <c r="A24" s="12" t="s">
        <v>13</v>
      </c>
      <c r="B24" s="17" t="s">
        <v>14</v>
      </c>
      <c r="C24" s="14" t="s">
        <v>16</v>
      </c>
      <c r="D24" s="14" t="s">
        <v>16</v>
      </c>
      <c r="E24" s="14" t="n">
        <v>151</v>
      </c>
      <c r="F24" s="14" t="s">
        <v>16</v>
      </c>
    </row>
    <row r="25" customFormat="false" ht="13.5" hidden="false" customHeight="true" outlineLevel="0" collapsed="false">
      <c r="A25" s="24"/>
      <c r="B25" s="25"/>
      <c r="C25" s="25"/>
      <c r="D25" s="24"/>
      <c r="E25" s="24"/>
      <c r="F25" s="24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" hidden="false" customHeight="false" outlineLevel="0" collapsed="false">
      <c r="A27" s="26" t="s">
        <v>18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26" t="s">
        <v>19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7"/>
      <c r="B29" s="28"/>
      <c r="C29" s="28"/>
      <c r="D29" s="28"/>
      <c r="E29" s="28"/>
      <c r="F29" s="2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6:46:41Z</cp:lastPrinted>
  <dcterms:modified xsi:type="dcterms:W3CDTF">2016-07-08T08:33:12Z</dcterms:modified>
  <cp:revision>0</cp:revision>
  <dc:subject/>
  <dc:title/>
</cp:coreProperties>
</file>