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39808</v>
      </c>
      <c r="C4" s="8" t="n">
        <f aca="false">SUM(C5:C10)</f>
        <v>626393</v>
      </c>
      <c r="D4" s="8" t="n">
        <f aca="false">SUM(D5:D10)</f>
        <v>645673</v>
      </c>
      <c r="E4" s="8" t="n">
        <f aca="false">SUM(E5:E10)</f>
        <v>644512</v>
      </c>
      <c r="F4" s="8" t="n">
        <f aca="false">SUM(F5:F10)</f>
        <v>642654</v>
      </c>
    </row>
    <row r="5" customFormat="false" ht="21.75" hidden="false" customHeight="false" outlineLevel="0" collapsed="false">
      <c r="A5" s="10" t="s">
        <v>8</v>
      </c>
      <c r="B5" s="11" t="n">
        <f aca="false">SUM(C5:F5)/4</f>
        <v>19458</v>
      </c>
      <c r="C5" s="12" t="n">
        <v>19621</v>
      </c>
      <c r="D5" s="12" t="n">
        <v>23861</v>
      </c>
      <c r="E5" s="12" t="n">
        <v>15766</v>
      </c>
      <c r="F5" s="12" t="n">
        <v>18584</v>
      </c>
    </row>
    <row r="6" customFormat="false" ht="21.75" hidden="false" customHeight="false" outlineLevel="0" collapsed="false">
      <c r="A6" s="10" t="s">
        <v>9</v>
      </c>
      <c r="B6" s="11" t="n">
        <f aca="false">SUM(C6:F6)/4</f>
        <v>48400.5</v>
      </c>
      <c r="C6" s="12" t="n">
        <v>46678</v>
      </c>
      <c r="D6" s="12" t="n">
        <v>44070</v>
      </c>
      <c r="E6" s="12" t="n">
        <v>53887</v>
      </c>
      <c r="F6" s="12" t="n">
        <v>48967</v>
      </c>
    </row>
    <row r="7" customFormat="false" ht="21.75" hidden="false" customHeight="false" outlineLevel="0" collapsed="false">
      <c r="A7" s="10" t="s">
        <v>10</v>
      </c>
      <c r="B7" s="11" t="n">
        <f aca="false">SUM(C7:F7)/4</f>
        <v>327580</v>
      </c>
      <c r="C7" s="12" t="n">
        <v>329972</v>
      </c>
      <c r="D7" s="12" t="n">
        <v>326525</v>
      </c>
      <c r="E7" s="12" t="n">
        <v>322566</v>
      </c>
      <c r="F7" s="12" t="n">
        <v>331257</v>
      </c>
    </row>
    <row r="8" customFormat="false" ht="21.75" hidden="false" customHeight="false" outlineLevel="0" collapsed="false">
      <c r="A8" s="10" t="s">
        <v>11</v>
      </c>
      <c r="B8" s="11" t="n">
        <f aca="false">SUM(C8:F8)/4</f>
        <v>150473.75</v>
      </c>
      <c r="C8" s="12" t="n">
        <v>144089</v>
      </c>
      <c r="D8" s="12" t="n">
        <v>145895</v>
      </c>
      <c r="E8" s="12" t="n">
        <v>161091</v>
      </c>
      <c r="F8" s="12" t="n">
        <v>150820</v>
      </c>
    </row>
    <row r="9" customFormat="false" ht="21.75" hidden="false" customHeight="false" outlineLevel="0" collapsed="false">
      <c r="A9" s="10" t="s">
        <v>12</v>
      </c>
      <c r="B9" s="11" t="n">
        <f aca="false">SUM(C9:F9)/4</f>
        <v>93895.75</v>
      </c>
      <c r="C9" s="12" t="n">
        <v>86033</v>
      </c>
      <c r="D9" s="12" t="n">
        <v>105322</v>
      </c>
      <c r="E9" s="12" t="n">
        <v>91202</v>
      </c>
      <c r="F9" s="12" t="n">
        <v>93026</v>
      </c>
    </row>
    <row r="10" customFormat="false" ht="21.75" hidden="false" customHeight="false" outlineLevel="0" collapsed="false">
      <c r="A10" s="10" t="s">
        <v>13</v>
      </c>
      <c r="B10" s="13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</row>
    <row r="11" s="9" customFormat="true" ht="30.75" hidden="false" customHeight="true" outlineLevel="0" collapsed="false">
      <c r="A11" s="6" t="s">
        <v>15</v>
      </c>
      <c r="B11" s="7" t="n">
        <f aca="false">SUM(C11:F11)/4</f>
        <v>335805.75</v>
      </c>
      <c r="C11" s="14" t="n">
        <f aca="false">SUM(C12:C17)</f>
        <v>328227</v>
      </c>
      <c r="D11" s="14" t="n">
        <f aca="false">SUM(D12:D17)</f>
        <v>335675</v>
      </c>
      <c r="E11" s="14" t="n">
        <f aca="false">SUM(E12:E17)</f>
        <v>339354</v>
      </c>
      <c r="F11" s="14" t="n">
        <f aca="false">SUM(F12:F17)</f>
        <v>339967</v>
      </c>
    </row>
    <row r="12" customFormat="false" ht="21.75" hidden="false" customHeight="false" outlineLevel="0" collapsed="false">
      <c r="A12" s="10" t="s">
        <v>8</v>
      </c>
      <c r="B12" s="11" t="n">
        <f aca="false">SUM(C12:F12)/4</f>
        <v>15169</v>
      </c>
      <c r="C12" s="12" t="n">
        <v>13479</v>
      </c>
      <c r="D12" s="12" t="n">
        <v>18801</v>
      </c>
      <c r="E12" s="12" t="n">
        <v>11933</v>
      </c>
      <c r="F12" s="12" t="n">
        <v>16463</v>
      </c>
    </row>
    <row r="13" customFormat="false" ht="21.75" hidden="false" customHeight="false" outlineLevel="0" collapsed="false">
      <c r="A13" s="10" t="s">
        <v>9</v>
      </c>
      <c r="B13" s="11" t="n">
        <f aca="false">SUM(C13:F13)/4</f>
        <v>22568.25</v>
      </c>
      <c r="C13" s="12" t="n">
        <v>21615</v>
      </c>
      <c r="D13" s="12" t="n">
        <v>16703</v>
      </c>
      <c r="E13" s="12" t="n">
        <v>25620</v>
      </c>
      <c r="F13" s="12" t="n">
        <v>26335</v>
      </c>
    </row>
    <row r="14" customFormat="false" ht="21.75" hidden="false" customHeight="false" outlineLevel="0" collapsed="false">
      <c r="A14" s="10" t="s">
        <v>10</v>
      </c>
      <c r="B14" s="11" t="n">
        <f aca="false">SUM(C14:F14)/4</f>
        <v>172847.5</v>
      </c>
      <c r="C14" s="12" t="n">
        <v>174305</v>
      </c>
      <c r="D14" s="12" t="n">
        <v>171171</v>
      </c>
      <c r="E14" s="12" t="n">
        <v>170876</v>
      </c>
      <c r="F14" s="12" t="n">
        <v>175038</v>
      </c>
    </row>
    <row r="15" customFormat="false" ht="21.75" hidden="false" customHeight="false" outlineLevel="0" collapsed="false">
      <c r="A15" s="10" t="s">
        <v>11</v>
      </c>
      <c r="B15" s="11" t="n">
        <f aca="false">SUM(C15:F15)/4</f>
        <v>88329.5</v>
      </c>
      <c r="C15" s="12" t="n">
        <v>87142</v>
      </c>
      <c r="D15" s="12" t="n">
        <v>88388</v>
      </c>
      <c r="E15" s="12" t="n">
        <v>92160</v>
      </c>
      <c r="F15" s="12" t="n">
        <v>85628</v>
      </c>
    </row>
    <row r="16" customFormat="false" ht="21.75" hidden="false" customHeight="false" outlineLevel="0" collapsed="false">
      <c r="A16" s="10" t="s">
        <v>12</v>
      </c>
      <c r="B16" s="11" t="n">
        <f aca="false">SUM(C16:F16)/4</f>
        <v>36891.5</v>
      </c>
      <c r="C16" s="12" t="n">
        <v>31686</v>
      </c>
      <c r="D16" s="12" t="n">
        <v>40612</v>
      </c>
      <c r="E16" s="12" t="n">
        <v>38765</v>
      </c>
      <c r="F16" s="12" t="n">
        <v>36503</v>
      </c>
    </row>
    <row r="17" customFormat="false" ht="21.75" hidden="false" customHeight="false" outlineLevel="0" collapsed="false">
      <c r="A17" s="10" t="s">
        <v>13</v>
      </c>
      <c r="B17" s="13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</row>
    <row r="18" s="9" customFormat="true" ht="30.75" hidden="false" customHeight="true" outlineLevel="0" collapsed="false">
      <c r="A18" s="6" t="s">
        <v>16</v>
      </c>
      <c r="B18" s="7" t="n">
        <f aca="false">SUM(C18:F18)/4</f>
        <v>304002.25</v>
      </c>
      <c r="C18" s="14" t="n">
        <f aca="false">SUM(C19:C24)</f>
        <v>298166</v>
      </c>
      <c r="D18" s="14" t="n">
        <f aca="false">SUM(D19:D24)</f>
        <v>309998</v>
      </c>
      <c r="E18" s="14" t="n">
        <f aca="false">SUM(E19:E24)</f>
        <v>305158</v>
      </c>
      <c r="F18" s="14" t="n">
        <f aca="false">SUM(F19:F24)</f>
        <v>302687</v>
      </c>
    </row>
    <row r="19" customFormat="false" ht="21.75" hidden="false" customHeight="false" outlineLevel="0" collapsed="false">
      <c r="A19" s="10" t="s">
        <v>8</v>
      </c>
      <c r="B19" s="11" t="n">
        <f aca="false">SUM(C19:F19)/4</f>
        <v>4289</v>
      </c>
      <c r="C19" s="12" t="n">
        <v>6142</v>
      </c>
      <c r="D19" s="12" t="n">
        <v>5060</v>
      </c>
      <c r="E19" s="12" t="n">
        <v>3833</v>
      </c>
      <c r="F19" s="12" t="n">
        <v>2121</v>
      </c>
    </row>
    <row r="20" customFormat="false" ht="21.75" hidden="false" customHeight="false" outlineLevel="0" collapsed="false">
      <c r="A20" s="10" t="s">
        <v>9</v>
      </c>
      <c r="B20" s="11" t="n">
        <f aca="false">SUM(C20:F20)/4</f>
        <v>25832.25</v>
      </c>
      <c r="C20" s="12" t="n">
        <v>25063</v>
      </c>
      <c r="D20" s="12" t="n">
        <v>27367</v>
      </c>
      <c r="E20" s="12" t="n">
        <v>28267</v>
      </c>
      <c r="F20" s="12" t="n">
        <v>22632</v>
      </c>
    </row>
    <row r="21" customFormat="false" ht="21.75" hidden="false" customHeight="false" outlineLevel="0" collapsed="false">
      <c r="A21" s="10" t="s">
        <v>10</v>
      </c>
      <c r="B21" s="11" t="n">
        <f aca="false">SUM(C21:F21)/4</f>
        <v>154732.5</v>
      </c>
      <c r="C21" s="12" t="n">
        <v>155667</v>
      </c>
      <c r="D21" s="12" t="n">
        <v>155354</v>
      </c>
      <c r="E21" s="12" t="n">
        <v>151690</v>
      </c>
      <c r="F21" s="12" t="n">
        <v>156219</v>
      </c>
    </row>
    <row r="22" customFormat="false" ht="21.75" hidden="false" customHeight="false" outlineLevel="0" collapsed="false">
      <c r="A22" s="10" t="s">
        <v>11</v>
      </c>
      <c r="B22" s="11" t="n">
        <f aca="false">SUM(C22:F22)/4</f>
        <v>62144.25</v>
      </c>
      <c r="C22" s="12" t="n">
        <v>56947</v>
      </c>
      <c r="D22" s="12" t="n">
        <v>57507</v>
      </c>
      <c r="E22" s="12" t="n">
        <v>68931</v>
      </c>
      <c r="F22" s="12" t="n">
        <v>65192</v>
      </c>
    </row>
    <row r="23" customFormat="false" ht="21.75" hidden="false" customHeight="false" outlineLevel="0" collapsed="false">
      <c r="A23" s="10" t="s">
        <v>12</v>
      </c>
      <c r="B23" s="11" t="n">
        <f aca="false">SUM(C23:F23)/4</f>
        <v>57004.25</v>
      </c>
      <c r="C23" s="12" t="n">
        <v>54347</v>
      </c>
      <c r="D23" s="12" t="n">
        <v>64710</v>
      </c>
      <c r="E23" s="12" t="n">
        <v>52437</v>
      </c>
      <c r="F23" s="12" t="n">
        <v>56523</v>
      </c>
    </row>
    <row r="24" customFormat="false" ht="21.75" hidden="false" customHeight="false" outlineLevel="0" collapsed="false">
      <c r="A24" s="10" t="s">
        <v>13</v>
      </c>
      <c r="B24" s="13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</row>
    <row r="25" customFormat="false" ht="13.5" hidden="false" customHeight="true" outlineLevel="0" collapsed="false">
      <c r="A25" s="15"/>
      <c r="B25" s="16"/>
      <c r="C25" s="16"/>
      <c r="D25" s="15"/>
      <c r="E25" s="15"/>
      <c r="F25" s="15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17" t="s">
        <v>17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17" t="s">
        <v>18</v>
      </c>
      <c r="B28" s="3"/>
      <c r="C28" s="3"/>
      <c r="D28" s="3"/>
      <c r="E28" s="3"/>
      <c r="F28" s="3"/>
    </row>
    <row r="29" customFormat="false" ht="21.75" hidden="false" customHeight="false" outlineLevel="0" collapsed="false">
      <c r="A29" s="18"/>
      <c r="B29" s="19"/>
      <c r="C29" s="19"/>
      <c r="D29" s="19"/>
      <c r="E29" s="19"/>
      <c r="F29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0:48Z</dcterms:created>
  <dc:creator>DarkPrinceNB</dc:creator>
  <dc:description/>
  <dc:language>en-US</dc:language>
  <cp:lastModifiedBy>saw</cp:lastModifiedBy>
  <dcterms:modified xsi:type="dcterms:W3CDTF">2016-04-19T08:25:21Z</dcterms:modified>
  <cp:revision>0</cp:revision>
  <dc:subject/>
  <dc:title/>
</cp:coreProperties>
</file>