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4512.08</v>
      </c>
      <c r="C5" s="12" t="n">
        <v>339353.8</v>
      </c>
      <c r="D5" s="12" t="n">
        <v>305158.29</v>
      </c>
    </row>
    <row r="6" s="15" customFormat="true" ht="24.95" hidden="false" customHeight="true" outlineLevel="0" collapsed="false">
      <c r="A6" s="14" t="s">
        <v>8</v>
      </c>
      <c r="B6" s="11" t="n">
        <v>15765.77</v>
      </c>
      <c r="C6" s="12" t="n">
        <v>11933.21</v>
      </c>
      <c r="D6" s="12" t="n">
        <v>3832.56</v>
      </c>
    </row>
    <row r="7" s="15" customFormat="true" ht="24.95" hidden="false" customHeight="true" outlineLevel="0" collapsed="false">
      <c r="A7" s="14" t="s">
        <v>9</v>
      </c>
      <c r="B7" s="11" t="n">
        <v>53887.28</v>
      </c>
      <c r="C7" s="12" t="n">
        <v>25619.56</v>
      </c>
      <c r="D7" s="12" t="n">
        <v>28267.72</v>
      </c>
    </row>
    <row r="8" s="15" customFormat="true" ht="24.95" hidden="false" customHeight="true" outlineLevel="0" collapsed="false">
      <c r="A8" s="14" t="s">
        <v>10</v>
      </c>
      <c r="B8" s="11" t="n">
        <v>322565.56</v>
      </c>
      <c r="C8" s="12" t="n">
        <v>170875.77</v>
      </c>
      <c r="D8" s="12" t="n">
        <v>151689.79</v>
      </c>
    </row>
    <row r="9" s="15" customFormat="true" ht="24.95" hidden="false" customHeight="true" outlineLevel="0" collapsed="false">
      <c r="A9" s="14" t="s">
        <v>11</v>
      </c>
      <c r="B9" s="11" t="n">
        <v>161091.43</v>
      </c>
      <c r="C9" s="12" t="n">
        <v>92160.21</v>
      </c>
      <c r="D9" s="12" t="n">
        <v>68931.22</v>
      </c>
    </row>
    <row r="10" customFormat="false" ht="24.95" hidden="false" customHeight="true" outlineLevel="0" collapsed="false">
      <c r="A10" s="14" t="s">
        <v>12</v>
      </c>
      <c r="B10" s="11" t="n">
        <v>91202.04</v>
      </c>
      <c r="C10" s="12" t="n">
        <v>38765.05</v>
      </c>
      <c r="D10" s="12" t="n">
        <v>52436.99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</v>
      </c>
      <c r="D13" s="19" t="n">
        <f aca="false">SUM(D14:D19)</f>
        <v>99.9999967230122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4461558579321</v>
      </c>
      <c r="C14" s="20" t="n">
        <f aca="false">SUM(C6/C$5)*100</f>
        <v>3.51645097240697</v>
      </c>
      <c r="D14" s="20" t="n">
        <f aca="false">SUM(D6/D$5)*100</f>
        <v>1.25592524456734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8.36094181508592</v>
      </c>
      <c r="C15" s="20" t="n">
        <f aca="false">SUM(C7/C$5)*100</f>
        <v>7.54951322189408</v>
      </c>
      <c r="D15" s="20" t="n">
        <f aca="false">SUM(D7/D$5)*100</f>
        <v>9.26329741852991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0.0480239253235</v>
      </c>
      <c r="C16" s="20" t="n">
        <f aca="false">SUM(C8/C$5)*100</f>
        <v>50.3532802638426</v>
      </c>
      <c r="D16" s="20" t="n">
        <f aca="false">SUM(D8/D$5)*100</f>
        <v>49.7085594495893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9943228372073</v>
      </c>
      <c r="C17" s="20" t="n">
        <f aca="false">SUM(C9/C$5)*100</f>
        <v>27.1575594556478</v>
      </c>
      <c r="D17" s="20" t="n">
        <f aca="false">SUM(D9/D$5)*100</f>
        <v>22.5886768470226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4.1505555644512</v>
      </c>
      <c r="C18" s="20" t="n">
        <f aca="false">SUM(C10/C$5)*100</f>
        <v>11.4231960862086</v>
      </c>
      <c r="D18" s="20" t="n">
        <f aca="false">SUM(D10/D$5)*100</f>
        <v>17.1835377633031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1T06:37:39Z</dcterms:modified>
  <cp:revision>0</cp:revision>
  <dc:subject/>
  <dc:title/>
</cp:coreProperties>
</file>