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กรรม</t>
  </si>
  <si>
    <t xml:space="preserve">1)</t>
  </si>
  <si>
    <t xml:space="preserve">เกษตรกรรม  การป่าไม้ และการประมง</t>
  </si>
  <si>
    <t xml:space="preserve">นอกภาคเกษตรกรรม</t>
  </si>
  <si>
    <t xml:space="preserve">-</t>
  </si>
  <si>
    <t xml:space="preserve">การผลิต</t>
  </si>
  <si>
    <t xml:space="preserve">2)</t>
  </si>
  <si>
    <t xml:space="preserve">การก่อสร้าง</t>
  </si>
  <si>
    <t xml:space="preserve">3)</t>
  </si>
  <si>
    <t xml:space="preserve">การขายส่ง ขายปลีก การซ่อมแซมยานยนต์</t>
  </si>
  <si>
    <t xml:space="preserve">รถจักรยายนต์</t>
  </si>
  <si>
    <t xml:space="preserve">4)</t>
  </si>
  <si>
    <t xml:space="preserve">การขนส่ง ที่เก็บสินค้า  และการคมนาคม</t>
  </si>
  <si>
    <t xml:space="preserve">5)</t>
  </si>
  <si>
    <t xml:space="preserve">กิจกรรมโรงแรมและอาหาร</t>
  </si>
  <si>
    <t xml:space="preserve">6)</t>
  </si>
  <si>
    <t xml:space="preserve">การบริหารราชการและการป้องกันประเทศ</t>
  </si>
  <si>
    <t xml:space="preserve">7)</t>
  </si>
  <si>
    <t xml:space="preserve">การศึกษา</t>
  </si>
  <si>
    <t xml:space="preserve">8)</t>
  </si>
  <si>
    <t xml:space="preserve">อื่น ๆ</t>
  </si>
  <si>
    <t xml:space="preserve">ร้อยละ</t>
  </si>
  <si>
    <t xml:space="preserve">เกษตรกรรม  การล่าสัตว์และการป่าไม้ </t>
  </si>
  <si>
    <t xml:space="preserve">  </t>
  </si>
  <si>
    <t xml:space="preserve">รถจักรยานยนต์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4 :  </t>
    </r>
    <r>
      <rPr>
        <sz val="13"/>
        <rFont val="Noto Sans Devanagari"/>
        <family val="2"/>
      </rPr>
      <t xml:space="preserve">ตุล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6  </t>
    </r>
    <r>
      <rPr>
        <sz val="13"/>
        <rFont val="Noto Sans Devanagari"/>
        <family val="2"/>
      </rPr>
      <t xml:space="preserve">จังหวัดหนองบัวลำภู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อื่นๆ หมายถึง การทำเหมืองแร่และเหมืองหิน การไฟฟ้า ก๊าซและไอน้ำ ข้อมูลข่าวสารและการสื่อสาร </t>
    </r>
  </si>
  <si>
    <t xml:space="preserve">กิจกรรมทางการเงินและการประกันภัย  การบริหารและการสนับสนุน  สุขภาพและสังคมวงคราะห์</t>
  </si>
  <si>
    <t xml:space="preserve">   ศิลปความบันเมิงนันทนาการ  กิจกรรมการบริการลูกจ้างในครัวเรือนส่วนบุคคล และองค์กรระหว่างประเทศ </t>
  </si>
  <si>
    <t xml:space="preserve">   กิจการด้านอสังหาริมทรัพย์  การให้เช่าและกิจกรรมทางธุรกิจ และไม่ทราบ</t>
  </si>
  <si>
    <r>
      <rPr>
        <sz val="13"/>
        <rFont val="TH SarabunPSK"/>
        <family val="2"/>
      </rPr>
      <t xml:space="preserve">       .. 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TH SarabunPSK"/>
        <family val="2"/>
      </rPr>
      <t xml:space="preserve">0.1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3 : 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7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0"/>
    <numFmt numFmtId="170" formatCode="0.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85"/>
    <col collapsed="false" customWidth="true" hidden="false" outlineLevel="0" max="3" min="3" style="1" width="2.42"/>
    <col collapsed="false" customWidth="true" hidden="false" outlineLevel="0" max="4" min="4" style="1" width="43.99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" hidden="false" customHeight="true" outlineLevel="0" collapsed="false">
      <c r="H2" s="3"/>
      <c r="I2" s="3"/>
      <c r="J2" s="3"/>
    </row>
    <row r="3" customFormat="false" ht="21.95" hidden="false" customHeight="true" outlineLevel="0" collapsed="false">
      <c r="B3" s="4" t="s">
        <v>1</v>
      </c>
      <c r="C3" s="4"/>
      <c r="D3" s="4"/>
      <c r="E3" s="5" t="s">
        <v>2</v>
      </c>
      <c r="F3" s="5" t="s">
        <v>3</v>
      </c>
      <c r="G3" s="5" t="s">
        <v>4</v>
      </c>
    </row>
    <row r="4" customFormat="false" ht="19.5" hidden="false" customHeight="true" outlineLevel="0" collapsed="false">
      <c r="B4" s="6"/>
      <c r="C4" s="6"/>
      <c r="D4" s="6"/>
      <c r="E4" s="7" t="s">
        <v>5</v>
      </c>
      <c r="F4" s="7"/>
      <c r="G4" s="8"/>
    </row>
    <row r="5" customFormat="false" ht="19.5" hidden="false" customHeight="true" outlineLevel="0" collapsed="false">
      <c r="B5" s="9" t="s">
        <v>6</v>
      </c>
      <c r="C5" s="9"/>
      <c r="D5" s="9"/>
      <c r="E5" s="10" t="n">
        <v>246097</v>
      </c>
      <c r="F5" s="10" t="n">
        <v>138358</v>
      </c>
      <c r="G5" s="10" t="n">
        <v>107740</v>
      </c>
      <c r="H5" s="11"/>
      <c r="I5" s="10"/>
      <c r="J5" s="12"/>
    </row>
    <row r="6" customFormat="false" ht="19.5" hidden="false" customHeight="true" outlineLevel="0" collapsed="false">
      <c r="B6" s="13" t="n">
        <v>1</v>
      </c>
      <c r="C6" s="14" t="s">
        <v>7</v>
      </c>
      <c r="D6" s="14"/>
      <c r="E6" s="15" t="n">
        <v>158422</v>
      </c>
      <c r="F6" s="15" t="n">
        <v>92301</v>
      </c>
      <c r="G6" s="15" t="n">
        <v>66121</v>
      </c>
      <c r="H6" s="16"/>
      <c r="I6" s="15"/>
      <c r="J6" s="12"/>
      <c r="K6" s="17"/>
      <c r="L6" s="18"/>
      <c r="M6" s="18"/>
    </row>
    <row r="7" customFormat="false" ht="19.5" hidden="false" customHeight="true" outlineLevel="0" collapsed="false">
      <c r="B7" s="19"/>
      <c r="C7" s="19" t="s">
        <v>8</v>
      </c>
      <c r="D7" s="20" t="s">
        <v>9</v>
      </c>
      <c r="E7" s="15" t="n">
        <v>158422</v>
      </c>
      <c r="F7" s="15" t="n">
        <v>92301</v>
      </c>
      <c r="G7" s="15" t="n">
        <v>66121</v>
      </c>
      <c r="H7" s="21" t="n">
        <v>264.53</v>
      </c>
      <c r="I7" s="15"/>
      <c r="J7" s="12"/>
      <c r="K7" s="17" t="n">
        <v>1055.82</v>
      </c>
      <c r="L7" s="18" t="n">
        <v>658.14</v>
      </c>
      <c r="M7" s="18" t="n">
        <v>397.68</v>
      </c>
    </row>
    <row r="8" customFormat="false" ht="19.5" hidden="false" customHeight="true" outlineLevel="0" collapsed="false">
      <c r="B8" s="22" t="n">
        <v>2</v>
      </c>
      <c r="C8" s="14" t="s">
        <v>10</v>
      </c>
      <c r="D8" s="14"/>
      <c r="E8" s="15"/>
      <c r="F8" s="23"/>
      <c r="G8" s="15"/>
      <c r="H8" s="24" t="n">
        <v>49.88</v>
      </c>
      <c r="I8" s="10"/>
      <c r="J8" s="25"/>
      <c r="K8" s="17" t="n">
        <v>381.5</v>
      </c>
      <c r="L8" s="18" t="n">
        <v>381.5</v>
      </c>
      <c r="M8" s="18" t="s">
        <v>11</v>
      </c>
    </row>
    <row r="9" customFormat="false" ht="19.5" hidden="false" customHeight="true" outlineLevel="0" collapsed="false">
      <c r="C9" s="19" t="s">
        <v>8</v>
      </c>
      <c r="D9" s="20" t="s">
        <v>12</v>
      </c>
      <c r="E9" s="15" t="n">
        <v>14108</v>
      </c>
      <c r="F9" s="15" t="n">
        <v>7045</v>
      </c>
      <c r="G9" s="15" t="n">
        <v>7063</v>
      </c>
      <c r="H9" s="21" t="n">
        <v>804.79</v>
      </c>
      <c r="I9" s="15"/>
      <c r="J9" s="12"/>
      <c r="K9" s="17" t="n">
        <v>247.76</v>
      </c>
      <c r="L9" s="18" t="n">
        <v>122.71</v>
      </c>
      <c r="M9" s="18" t="n">
        <v>125.05</v>
      </c>
    </row>
    <row r="10" customFormat="false" ht="19.5" hidden="false" customHeight="true" outlineLevel="0" collapsed="false">
      <c r="C10" s="19" t="s">
        <v>13</v>
      </c>
      <c r="D10" s="20" t="s">
        <v>14</v>
      </c>
      <c r="E10" s="15" t="n">
        <v>10240</v>
      </c>
      <c r="F10" s="15" t="n">
        <v>8700</v>
      </c>
      <c r="G10" s="15" t="n">
        <v>1539</v>
      </c>
      <c r="H10" s="21" t="n">
        <v>2917.73</v>
      </c>
      <c r="I10" s="15"/>
      <c r="J10" s="12"/>
      <c r="K10" s="17" t="n">
        <v>481.62</v>
      </c>
      <c r="L10" s="18" t="n">
        <v>481.62</v>
      </c>
      <c r="M10" s="18" t="s">
        <v>11</v>
      </c>
    </row>
    <row r="11" customFormat="false" ht="19.5" hidden="false" customHeight="true" outlineLevel="0" collapsed="false">
      <c r="C11" s="19" t="s">
        <v>15</v>
      </c>
      <c r="D11" s="20" t="s">
        <v>16</v>
      </c>
      <c r="E11" s="15"/>
      <c r="F11" s="15"/>
      <c r="G11" s="15"/>
      <c r="H11" s="21" t="n">
        <v>3434.3</v>
      </c>
      <c r="I11" s="15"/>
      <c r="J11" s="12"/>
      <c r="K11" s="17" t="n">
        <v>842.08</v>
      </c>
      <c r="L11" s="18" t="n">
        <v>532.35</v>
      </c>
      <c r="M11" s="18" t="n">
        <v>309.72</v>
      </c>
    </row>
    <row r="12" customFormat="false" ht="19.5" hidden="false" customHeight="true" outlineLevel="0" collapsed="false">
      <c r="C12" s="19"/>
      <c r="D12" s="20" t="s">
        <v>17</v>
      </c>
      <c r="E12" s="15" t="n">
        <v>29771</v>
      </c>
      <c r="F12" s="15" t="n">
        <v>14810</v>
      </c>
      <c r="G12" s="15" t="n">
        <v>14960</v>
      </c>
      <c r="H12" s="21"/>
      <c r="I12" s="15"/>
      <c r="J12" s="12"/>
      <c r="K12" s="17" t="n">
        <v>107.33</v>
      </c>
      <c r="L12" s="18" t="n">
        <v>107.33</v>
      </c>
      <c r="M12" s="18" t="s">
        <v>11</v>
      </c>
    </row>
    <row r="13" customFormat="false" ht="19.5" hidden="false" customHeight="true" outlineLevel="0" collapsed="false">
      <c r="C13" s="19" t="s">
        <v>18</v>
      </c>
      <c r="D13" s="20" t="s">
        <v>19</v>
      </c>
      <c r="E13" s="15" t="n">
        <v>2258</v>
      </c>
      <c r="F13" s="15" t="n">
        <v>2035</v>
      </c>
      <c r="G13" s="15" t="n">
        <v>223</v>
      </c>
      <c r="H13" s="18" t="n">
        <v>1468.9</v>
      </c>
      <c r="I13" s="15"/>
      <c r="J13" s="12"/>
      <c r="K13" s="17" t="n">
        <v>245.05</v>
      </c>
      <c r="L13" s="18" t="n">
        <v>245.05</v>
      </c>
      <c r="M13" s="18" t="s">
        <v>11</v>
      </c>
    </row>
    <row r="14" customFormat="false" ht="19.5" hidden="false" customHeight="true" outlineLevel="0" collapsed="false">
      <c r="C14" s="19" t="s">
        <v>20</v>
      </c>
      <c r="D14" s="20" t="s">
        <v>21</v>
      </c>
      <c r="E14" s="15" t="n">
        <v>4553</v>
      </c>
      <c r="F14" s="15" t="n">
        <v>731</v>
      </c>
      <c r="G14" s="15" t="n">
        <v>3821</v>
      </c>
      <c r="H14" s="18" t="n">
        <v>352.07</v>
      </c>
      <c r="I14" s="15"/>
      <c r="J14" s="12"/>
      <c r="K14" s="17" t="n">
        <v>3088.7</v>
      </c>
      <c r="L14" s="18" t="n">
        <v>633.61</v>
      </c>
      <c r="M14" s="18" t="n">
        <v>2455.08</v>
      </c>
    </row>
    <row r="15" customFormat="false" ht="19.5" hidden="false" customHeight="true" outlineLevel="0" collapsed="false">
      <c r="C15" s="19" t="s">
        <v>22</v>
      </c>
      <c r="D15" s="20" t="s">
        <v>23</v>
      </c>
      <c r="E15" s="15"/>
      <c r="F15" s="15"/>
      <c r="G15" s="15"/>
      <c r="H15" s="18" t="n">
        <v>275.76</v>
      </c>
      <c r="I15" s="15"/>
      <c r="J15" s="12"/>
      <c r="K15" s="17" t="n">
        <v>2573.7</v>
      </c>
      <c r="L15" s="18" t="n">
        <v>946.06</v>
      </c>
      <c r="M15" s="18" t="n">
        <v>1627.64</v>
      </c>
    </row>
    <row r="16" customFormat="false" ht="19.5" hidden="false" customHeight="true" outlineLevel="0" collapsed="false">
      <c r="C16" s="19" t="s">
        <v>24</v>
      </c>
      <c r="D16" s="20" t="s">
        <v>25</v>
      </c>
      <c r="E16" s="15"/>
      <c r="F16" s="15"/>
      <c r="G16" s="15"/>
      <c r="H16" s="26" t="n">
        <f aca="false">SUM(H7:H15)</f>
        <v>9567.96</v>
      </c>
      <c r="I16" s="15"/>
      <c r="J16" s="12"/>
      <c r="K16" s="17" t="n">
        <v>4902.81</v>
      </c>
      <c r="L16" s="18" t="n">
        <v>2211.11</v>
      </c>
      <c r="M16" s="18" t="n">
        <v>2691.7</v>
      </c>
    </row>
    <row r="17" customFormat="false" ht="19.5" hidden="false" customHeight="true" outlineLevel="0" collapsed="false">
      <c r="C17" s="19" t="s">
        <v>26</v>
      </c>
      <c r="D17" s="20" t="s">
        <v>27</v>
      </c>
      <c r="E17" s="15"/>
      <c r="F17" s="15"/>
      <c r="G17" s="15"/>
      <c r="H17" s="27"/>
      <c r="I17" s="15"/>
      <c r="J17" s="28"/>
      <c r="K17" s="17" t="n">
        <v>176.56</v>
      </c>
      <c r="L17" s="18" t="s">
        <v>11</v>
      </c>
      <c r="M17" s="18" t="n">
        <v>176.56</v>
      </c>
    </row>
    <row r="18" customFormat="false" ht="19.5" hidden="false" customHeight="true" outlineLevel="0" collapsed="false">
      <c r="B18" s="6"/>
      <c r="C18" s="6"/>
      <c r="D18" s="6"/>
      <c r="E18" s="29" t="s">
        <v>28</v>
      </c>
      <c r="F18" s="29"/>
      <c r="G18" s="30"/>
      <c r="K18" s="17" t="n">
        <f aca="false">SUM(K7:K17)</f>
        <v>14102.93</v>
      </c>
      <c r="L18" s="18" t="n">
        <f aca="false">SUM(L7:L17)</f>
        <v>6319.48</v>
      </c>
      <c r="M18" s="18" t="n">
        <f aca="false">SUM(M7:M17)</f>
        <v>7783.43</v>
      </c>
    </row>
    <row r="19" customFormat="false" ht="19.5" hidden="false" customHeight="true" outlineLevel="0" collapsed="false">
      <c r="B19" s="9" t="s">
        <v>6</v>
      </c>
      <c r="C19" s="9"/>
      <c r="D19" s="9"/>
      <c r="E19" s="31" t="n">
        <f aca="false">+E5*100/$E$5</f>
        <v>100</v>
      </c>
      <c r="F19" s="31" t="n">
        <f aca="false">+F5*100/$F$5</f>
        <v>100</v>
      </c>
      <c r="G19" s="31" t="n">
        <f aca="false">+G5*100/$G$5</f>
        <v>100</v>
      </c>
      <c r="K19" s="17"/>
      <c r="L19" s="18"/>
      <c r="M19" s="18"/>
    </row>
    <row r="20" customFormat="false" ht="19.5" hidden="false" customHeight="true" outlineLevel="0" collapsed="false">
      <c r="B20" s="22" t="n">
        <v>1</v>
      </c>
      <c r="C20" s="14" t="s">
        <v>7</v>
      </c>
      <c r="D20" s="14"/>
      <c r="E20" s="32" t="n">
        <f aca="false">+E6*100/$E$5</f>
        <v>64.3738038253209</v>
      </c>
      <c r="F20" s="32" t="n">
        <f aca="false">+F6*100/$F$5</f>
        <v>66.7117188742248</v>
      </c>
      <c r="G20" s="32" t="n">
        <f aca="false">+G6*100/$G$5</f>
        <v>61.3708928902914</v>
      </c>
      <c r="K20" s="10" t="n">
        <f aca="false">SUM(K6:K19)</f>
        <v>28205.86</v>
      </c>
      <c r="L20" s="15" t="n">
        <f aca="false">SUM(L6:L19)</f>
        <v>12638.96</v>
      </c>
      <c r="M20" s="15" t="n">
        <f aca="false">SUM(M6:M19)</f>
        <v>15566.86</v>
      </c>
    </row>
    <row r="21" customFormat="false" ht="19.5" hidden="false" customHeight="true" outlineLevel="0" collapsed="false">
      <c r="B21" s="33"/>
      <c r="C21" s="19" t="s">
        <v>8</v>
      </c>
      <c r="D21" s="20" t="s">
        <v>29</v>
      </c>
      <c r="E21" s="32" t="n">
        <f aca="false">+E7*100/$E$5</f>
        <v>64.3738038253209</v>
      </c>
      <c r="F21" s="32" t="n">
        <f aca="false">+F7*100/$F$5</f>
        <v>66.7117188742248</v>
      </c>
      <c r="G21" s="32" t="n">
        <f aca="false">+G7*100/$G$5</f>
        <v>61.3708928902914</v>
      </c>
      <c r="K21" s="10"/>
      <c r="L21" s="15"/>
      <c r="M21" s="15"/>
    </row>
    <row r="22" customFormat="false" ht="19.5" hidden="false" customHeight="true" outlineLevel="0" collapsed="false">
      <c r="B22" s="22" t="n">
        <v>2</v>
      </c>
      <c r="C22" s="14" t="s">
        <v>10</v>
      </c>
      <c r="D22" s="14"/>
      <c r="E22" s="32" t="n">
        <f aca="false">+E8*100/$E$5</f>
        <v>0</v>
      </c>
      <c r="F22" s="32" t="n">
        <f aca="false">+F8*100/$F$5</f>
        <v>0</v>
      </c>
      <c r="G22" s="32" t="n">
        <f aca="false">+G8*100/$G$5</f>
        <v>0</v>
      </c>
      <c r="K22" s="34"/>
      <c r="L22" s="34"/>
      <c r="M22" s="34"/>
    </row>
    <row r="23" customFormat="false" ht="19.5" hidden="false" customHeight="true" outlineLevel="0" collapsed="false">
      <c r="C23" s="19" t="s">
        <v>8</v>
      </c>
      <c r="D23" s="20" t="s">
        <v>12</v>
      </c>
      <c r="E23" s="32" t="n">
        <f aca="false">+E9*100/$E$5</f>
        <v>5.7326988951511</v>
      </c>
      <c r="F23" s="32" t="n">
        <f aca="false">+F9*100/$F$5</f>
        <v>5.09186313765738</v>
      </c>
      <c r="G23" s="32" t="n">
        <f aca="false">+G9*100/$G$5</f>
        <v>6.55559680712827</v>
      </c>
    </row>
    <row r="24" customFormat="false" ht="19.5" hidden="false" customHeight="true" outlineLevel="0" collapsed="false">
      <c r="C24" s="19" t="s">
        <v>13</v>
      </c>
      <c r="D24" s="20" t="s">
        <v>14</v>
      </c>
      <c r="E24" s="32" t="n">
        <f aca="false">+E10*100/$E$5</f>
        <v>4.1609609219129</v>
      </c>
      <c r="F24" s="32" t="n">
        <f aca="false">+F10*100/$F$5</f>
        <v>6.28803538646121</v>
      </c>
      <c r="G24" s="32" t="n">
        <f aca="false">+G10*100/$G$5</f>
        <v>1.42843883423056</v>
      </c>
      <c r="K24" s="1" t="s">
        <v>30</v>
      </c>
    </row>
    <row r="25" customFormat="false" ht="19.5" hidden="false" customHeight="true" outlineLevel="0" collapsed="false">
      <c r="C25" s="19" t="s">
        <v>15</v>
      </c>
      <c r="D25" s="20" t="s">
        <v>16</v>
      </c>
      <c r="E25" s="32" t="n">
        <f aca="false">+E11*100/$E$5</f>
        <v>0</v>
      </c>
      <c r="F25" s="32" t="n">
        <f aca="false">+F11*100/$F$5</f>
        <v>0</v>
      </c>
      <c r="G25" s="32" t="n">
        <f aca="false">+G11*100/$G$5</f>
        <v>0</v>
      </c>
      <c r="K25" s="10"/>
      <c r="L25" s="15"/>
      <c r="M25" s="15"/>
    </row>
    <row r="26" customFormat="false" ht="19.5" hidden="false" customHeight="true" outlineLevel="0" collapsed="false">
      <c r="C26" s="19"/>
      <c r="D26" s="20" t="s">
        <v>31</v>
      </c>
      <c r="E26" s="32" t="n">
        <f aca="false">+E12*100/$E$5</f>
        <v>12.0972624615497</v>
      </c>
      <c r="F26" s="32" t="n">
        <f aca="false">+F12*100/$F$5</f>
        <v>10.704115410746</v>
      </c>
      <c r="G26" s="32" t="n">
        <f aca="false">+G12*100/$G$5</f>
        <v>13.8852793762762</v>
      </c>
      <c r="H26" s="35" t="s">
        <v>32</v>
      </c>
      <c r="I26" s="35"/>
      <c r="J26" s="35"/>
      <c r="K26" s="35"/>
      <c r="L26" s="35"/>
      <c r="M26" s="35"/>
    </row>
    <row r="27" customFormat="false" ht="19.5" hidden="false" customHeight="true" outlineLevel="0" collapsed="false">
      <c r="C27" s="19" t="s">
        <v>18</v>
      </c>
      <c r="D27" s="20" t="s">
        <v>19</v>
      </c>
      <c r="E27" s="32" t="n">
        <f aca="false">+E13*100/$E$5</f>
        <v>0.917524390788998</v>
      </c>
      <c r="F27" s="32" t="n">
        <f aca="false">+F13*100/$F$5</f>
        <v>1.47082207028144</v>
      </c>
      <c r="G27" s="32" t="n">
        <f aca="false">+G13*100/$G$5</f>
        <v>0.206979766103583</v>
      </c>
      <c r="H27" s="35"/>
      <c r="I27" s="35"/>
      <c r="J27" s="35"/>
      <c r="K27" s="35"/>
      <c r="L27" s="35"/>
      <c r="M27" s="35"/>
    </row>
    <row r="28" customFormat="false" ht="19.5" hidden="false" customHeight="true" outlineLevel="0" collapsed="false">
      <c r="C28" s="19" t="s">
        <v>20</v>
      </c>
      <c r="D28" s="20" t="s">
        <v>21</v>
      </c>
      <c r="E28" s="32" t="n">
        <f aca="false">+E14*100/$E$5</f>
        <v>1.85008350365913</v>
      </c>
      <c r="F28" s="32" t="n">
        <f aca="false">+F14*100/$F$5</f>
        <v>0.528339525000361</v>
      </c>
      <c r="G28" s="32" t="n">
        <f aca="false">+G14*100/$G$5</f>
        <v>3.54650083534435</v>
      </c>
      <c r="H28" s="35"/>
      <c r="I28" s="35"/>
      <c r="J28" s="35"/>
      <c r="K28" s="35"/>
      <c r="L28" s="35"/>
      <c r="M28" s="35"/>
    </row>
    <row r="29" customFormat="false" ht="19.5" hidden="false" customHeight="true" outlineLevel="0" collapsed="false">
      <c r="C29" s="19" t="s">
        <v>22</v>
      </c>
      <c r="D29" s="20" t="s">
        <v>23</v>
      </c>
      <c r="E29" s="32" t="n">
        <f aca="false">+E15*100/$E$5</f>
        <v>0</v>
      </c>
      <c r="F29" s="32" t="n">
        <f aca="false">+F15*100/$F$5</f>
        <v>0</v>
      </c>
      <c r="G29" s="32" t="n">
        <f aca="false">+G15*100/$G$5</f>
        <v>0</v>
      </c>
      <c r="K29" s="10"/>
      <c r="L29" s="15"/>
      <c r="M29" s="15"/>
    </row>
    <row r="30" customFormat="false" ht="19.5" hidden="false" customHeight="true" outlineLevel="0" collapsed="false">
      <c r="C30" s="19" t="s">
        <v>24</v>
      </c>
      <c r="D30" s="20" t="s">
        <v>25</v>
      </c>
      <c r="E30" s="32" t="n">
        <f aca="false">+E16*100/$E$5</f>
        <v>0</v>
      </c>
      <c r="F30" s="32" t="n">
        <f aca="false">+F16*100/$F$5</f>
        <v>0</v>
      </c>
      <c r="G30" s="32" t="n">
        <f aca="false">+G16*100/$G$5</f>
        <v>0</v>
      </c>
      <c r="K30" s="10"/>
      <c r="L30" s="15"/>
      <c r="M30" s="15"/>
    </row>
    <row r="31" customFormat="false" ht="19.5" hidden="false" customHeight="true" outlineLevel="0" collapsed="false">
      <c r="B31" s="36"/>
      <c r="C31" s="19" t="s">
        <v>26</v>
      </c>
      <c r="D31" s="20" t="s">
        <v>27</v>
      </c>
      <c r="E31" s="32" t="n">
        <f aca="false">+E17*100/$E$5</f>
        <v>0</v>
      </c>
      <c r="F31" s="32" t="n">
        <f aca="false">+F17*100/$F$5</f>
        <v>0</v>
      </c>
      <c r="G31" s="32" t="n">
        <f aca="false">+G17*100/$G$5</f>
        <v>0</v>
      </c>
      <c r="K31" s="10"/>
      <c r="L31" s="15"/>
      <c r="M31" s="15"/>
    </row>
    <row r="32" customFormat="false" ht="0.95" hidden="false" customHeight="true" outlineLevel="0" collapsed="false">
      <c r="B32" s="36"/>
      <c r="C32" s="37"/>
      <c r="D32" s="38"/>
      <c r="E32" s="31" t="e">
        <f aca="false">+E18*100/$E$5</f>
        <v>#VALUE!</v>
      </c>
      <c r="F32" s="32" t="n">
        <f aca="false">+F18*100/$F$5</f>
        <v>0</v>
      </c>
      <c r="G32" s="31" t="n">
        <f aca="false">+G18*100/$G$5</f>
        <v>0</v>
      </c>
    </row>
    <row r="33" customFormat="false" ht="9.95" hidden="false" customHeight="true" outlineLevel="0" collapsed="false">
      <c r="B33" s="39"/>
      <c r="C33" s="40"/>
      <c r="D33" s="41"/>
      <c r="E33" s="42"/>
      <c r="F33" s="43"/>
      <c r="G33" s="42"/>
    </row>
    <row r="34" customFormat="false" ht="20.1" hidden="false" customHeight="true" outlineLevel="0" collapsed="false">
      <c r="B34" s="44" t="s">
        <v>33</v>
      </c>
      <c r="C34" s="44"/>
      <c r="D34" s="44"/>
      <c r="E34" s="44"/>
      <c r="F34" s="44"/>
      <c r="G34" s="44"/>
    </row>
    <row r="35" customFormat="false" ht="20.1" hidden="false" customHeight="true" outlineLevel="0" collapsed="false">
      <c r="B35" s="35"/>
      <c r="C35" s="35"/>
      <c r="D35" s="45" t="s">
        <v>34</v>
      </c>
      <c r="E35" s="35"/>
      <c r="F35" s="35"/>
      <c r="G35" s="35"/>
    </row>
    <row r="36" customFormat="false" ht="20.1" hidden="false" customHeight="true" outlineLevel="0" collapsed="false">
      <c r="B36" s="35"/>
      <c r="C36" s="35"/>
      <c r="D36" s="45" t="s">
        <v>35</v>
      </c>
      <c r="E36" s="35"/>
      <c r="F36" s="35"/>
      <c r="G36" s="35"/>
    </row>
    <row r="37" customFormat="false" ht="20.1" hidden="false" customHeight="true" outlineLevel="0" collapsed="false">
      <c r="B37" s="35"/>
      <c r="C37" s="35"/>
      <c r="D37" s="45" t="s">
        <v>36</v>
      </c>
      <c r="E37" s="35"/>
      <c r="F37" s="35"/>
      <c r="G37" s="35"/>
    </row>
    <row r="38" customFormat="false" ht="20.1" hidden="false" customHeight="true" outlineLevel="0" collapsed="false">
      <c r="B38" s="35"/>
      <c r="C38" s="35"/>
      <c r="D38" s="46" t="s">
        <v>37</v>
      </c>
      <c r="E38" s="46"/>
      <c r="F38" s="46"/>
      <c r="G38" s="46"/>
    </row>
    <row r="39" customFormat="false" ht="20.1" hidden="false" customHeight="true" outlineLevel="0" collapsed="false">
      <c r="A39" s="35" t="s">
        <v>38</v>
      </c>
      <c r="B39" s="46"/>
      <c r="C39" s="46"/>
      <c r="D39" s="46"/>
      <c r="E39" s="46"/>
      <c r="F39" s="46"/>
      <c r="G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46"/>
      <c r="G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46"/>
      <c r="G41" s="46"/>
    </row>
    <row r="42" customFormat="false" ht="20.1" hidden="false" customHeight="true" outlineLevel="0" collapsed="false">
      <c r="B42" s="46"/>
      <c r="C42" s="46"/>
      <c r="D42" s="46"/>
      <c r="E42" s="46"/>
      <c r="F42" s="46"/>
      <c r="G42" s="46"/>
    </row>
  </sheetData>
  <mergeCells count="13">
    <mergeCell ref="B1:G1"/>
    <mergeCell ref="B3:D3"/>
    <mergeCell ref="B4:D4"/>
    <mergeCell ref="E4:F4"/>
    <mergeCell ref="B5:D5"/>
    <mergeCell ref="C6:D6"/>
    <mergeCell ref="C8:D8"/>
    <mergeCell ref="B18:D18"/>
    <mergeCell ref="E18:F18"/>
    <mergeCell ref="B19:D19"/>
    <mergeCell ref="C20:D20"/>
    <mergeCell ref="C22:D22"/>
    <mergeCell ref="B34:G34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9:53Z</dcterms:created>
  <dc:creator>aspire3000</dc:creator>
  <dc:description/>
  <dc:language>en-US</dc:language>
  <cp:lastModifiedBy>nso30</cp:lastModifiedBy>
  <cp:lastPrinted>2014-02-05T03:45:09Z</cp:lastPrinted>
  <dcterms:modified xsi:type="dcterms:W3CDTF">2014-11-10T07:42:31Z</dcterms:modified>
  <cp:revision>0</cp:revision>
  <dc:subject/>
  <dc:title/>
</cp:coreProperties>
</file>