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-5.3p58" sheetId="1" state="visible" r:id="rId2"/>
  </sheets>
  <definedNames>
    <definedName function="false" hidden="false" localSheetId="0" name="_xlnm.Print_Area" vbProcedure="false">'T-5.3p5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 by Leading Causes of Death and Sex Phra Nakhon Si Ayutthaya Province 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                                                           Cause of Death</t>
  </si>
  <si>
    <t xml:space="preserve">Cause of 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Source:    Office of the Permanent Secretary for Public Health.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19440</xdr:rowOff>
    </xdr:from>
    <xdr:to>
      <xdr:col>19</xdr:col>
      <xdr:colOff>536760</xdr:colOff>
      <xdr:row>27</xdr:row>
      <xdr:rowOff>304920</xdr:rowOff>
    </xdr:to>
    <xdr:grpSp>
      <xdr:nvGrpSpPr>
        <xdr:cNvPr id="0" name="Group 18"/>
        <xdr:cNvGrpSpPr/>
      </xdr:nvGrpSpPr>
      <xdr:grpSpPr>
        <a:xfrm>
          <a:off x="14628960" y="19440"/>
          <a:ext cx="681120" cy="6692040"/>
          <a:chOff x="14628960" y="19440"/>
          <a:chExt cx="681120" cy="6692040"/>
        </a:xfrm>
      </xdr:grpSpPr>
      <xdr:sp>
        <xdr:nvSpPr>
          <xdr:cNvPr id="1" name="Text Box 6"/>
          <xdr:cNvSpPr/>
        </xdr:nvSpPr>
        <xdr:spPr>
          <a:xfrm>
            <a:off x="14904360" y="229320"/>
            <a:ext cx="405720" cy="22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8960" y="19440"/>
            <a:ext cx="5508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4"/>
          <xdr:cNvSpPr/>
        </xdr:nvSpPr>
        <xdr:spPr>
          <a:xfrm>
            <a:off x="14865840" y="259560"/>
            <a:ext cx="3960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0.99"/>
    <col collapsed="false" customWidth="true" hidden="false" outlineLevel="0" max="16" min="5" style="1" width="6.42"/>
    <col collapsed="false" customWidth="true" hidden="false" outlineLevel="0" max="17" min="17" style="1" width="0.99"/>
    <col collapsed="false" customWidth="true" hidden="false" outlineLevel="0" max="18" min="18" style="1" width="33.14"/>
    <col collapsed="false" customWidth="true" hidden="false" outlineLevel="0" max="19" min="19" style="1" width="1.56"/>
    <col collapsed="false" customWidth="true" hidden="false" outlineLevel="0" max="20" min="20" style="1" width="6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7.1" hidden="false" customHeight="tru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7.1" hidden="false" customHeight="tru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23.2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9"/>
      <c r="J3" s="9"/>
      <c r="K3" s="9" t="s">
        <v>6</v>
      </c>
      <c r="L3" s="9"/>
      <c r="M3" s="9"/>
      <c r="N3" s="9"/>
      <c r="O3" s="9"/>
      <c r="P3" s="9"/>
      <c r="Q3" s="10" t="s">
        <v>7</v>
      </c>
      <c r="R3" s="11" t="s">
        <v>8</v>
      </c>
    </row>
    <row r="4" s="12" customFormat="true" ht="23.25" hidden="false" customHeight="true" outlineLevel="0" collapsed="false">
      <c r="A4" s="8"/>
      <c r="B4" s="8"/>
      <c r="C4" s="8"/>
      <c r="D4" s="8"/>
      <c r="E4" s="13" t="s">
        <v>9</v>
      </c>
      <c r="F4" s="13"/>
      <c r="G4" s="13"/>
      <c r="H4" s="13"/>
      <c r="I4" s="13"/>
      <c r="J4" s="13"/>
      <c r="K4" s="13" t="s">
        <v>10</v>
      </c>
      <c r="L4" s="13"/>
      <c r="M4" s="13"/>
      <c r="N4" s="13"/>
      <c r="O4" s="13"/>
      <c r="P4" s="13"/>
      <c r="Q4" s="14"/>
      <c r="R4" s="11"/>
    </row>
    <row r="5" s="12" customFormat="true" ht="23.25" hidden="false" customHeight="true" outlineLevel="0" collapsed="false">
      <c r="A5" s="8"/>
      <c r="B5" s="8"/>
      <c r="C5" s="8"/>
      <c r="D5" s="8"/>
      <c r="E5" s="15" t="s">
        <v>11</v>
      </c>
      <c r="F5" s="15"/>
      <c r="G5" s="15"/>
      <c r="H5" s="15" t="s">
        <v>12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4"/>
      <c r="R5" s="11"/>
    </row>
    <row r="6" s="12" customFormat="true" ht="23.25" hidden="false" customHeight="true" outlineLevel="0" collapsed="false">
      <c r="A6" s="8"/>
      <c r="B6" s="8"/>
      <c r="C6" s="8"/>
      <c r="D6" s="8"/>
      <c r="E6" s="16" t="s">
        <v>13</v>
      </c>
      <c r="F6" s="16" t="s">
        <v>14</v>
      </c>
      <c r="G6" s="16" t="s">
        <v>15</v>
      </c>
      <c r="H6" s="16" t="s">
        <v>13</v>
      </c>
      <c r="I6" s="16" t="s">
        <v>14</v>
      </c>
      <c r="J6" s="16" t="s">
        <v>15</v>
      </c>
      <c r="K6" s="16" t="s">
        <v>13</v>
      </c>
      <c r="L6" s="16" t="s">
        <v>14</v>
      </c>
      <c r="M6" s="16" t="s">
        <v>15</v>
      </c>
      <c r="N6" s="16" t="s">
        <v>13</v>
      </c>
      <c r="O6" s="16" t="s">
        <v>14</v>
      </c>
      <c r="P6" s="16" t="s">
        <v>15</v>
      </c>
      <c r="Q6" s="14"/>
      <c r="R6" s="11"/>
    </row>
    <row r="7" s="12" customFormat="true" ht="23.25" hidden="false" customHeight="true" outlineLevel="0" collapsed="false">
      <c r="A7" s="8"/>
      <c r="B7" s="8"/>
      <c r="C7" s="8"/>
      <c r="D7" s="8"/>
      <c r="E7" s="17" t="s">
        <v>16</v>
      </c>
      <c r="F7" s="17" t="s">
        <v>17</v>
      </c>
      <c r="G7" s="17" t="s">
        <v>18</v>
      </c>
      <c r="H7" s="17" t="s">
        <v>16</v>
      </c>
      <c r="I7" s="17" t="s">
        <v>17</v>
      </c>
      <c r="J7" s="17" t="s">
        <v>18</v>
      </c>
      <c r="K7" s="17" t="s">
        <v>16</v>
      </c>
      <c r="L7" s="17" t="s">
        <v>17</v>
      </c>
      <c r="M7" s="17" t="s">
        <v>18</v>
      </c>
      <c r="N7" s="17" t="s">
        <v>16</v>
      </c>
      <c r="O7" s="17" t="s">
        <v>17</v>
      </c>
      <c r="P7" s="17" t="s">
        <v>18</v>
      </c>
      <c r="Q7" s="18"/>
      <c r="R7" s="11"/>
    </row>
    <row r="8" s="12" customFormat="true" ht="3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2"/>
      <c r="M8" s="22"/>
      <c r="N8" s="21"/>
      <c r="O8" s="22"/>
      <c r="P8" s="22"/>
      <c r="Q8" s="14"/>
      <c r="R8" s="23"/>
    </row>
    <row r="9" s="12" customFormat="true" ht="24.75" hidden="false" customHeight="true" outlineLevel="0" collapsed="false">
      <c r="A9" s="24" t="s">
        <v>19</v>
      </c>
      <c r="B9" s="24"/>
      <c r="C9" s="24"/>
      <c r="D9" s="24"/>
      <c r="E9" s="25" t="n">
        <f aca="false">SUM(E10:E21)</f>
        <v>5843</v>
      </c>
      <c r="F9" s="25" t="n">
        <f aca="false">SUM(F10:F21)</f>
        <v>3223</v>
      </c>
      <c r="G9" s="25" t="n">
        <f aca="false">SUM(G10:G21)</f>
        <v>2620</v>
      </c>
      <c r="H9" s="25" t="n">
        <f aca="false">SUM(H10:H21)</f>
        <v>6056</v>
      </c>
      <c r="I9" s="25" t="n">
        <f aca="false">SUM(I10:I21)</f>
        <v>3420</v>
      </c>
      <c r="J9" s="25" t="n">
        <f aca="false">SUM(J10:J21)</f>
        <v>2636</v>
      </c>
      <c r="K9" s="26" t="n">
        <v>729.66</v>
      </c>
      <c r="L9" s="26" t="n">
        <v>834.49</v>
      </c>
      <c r="M9" s="26" t="n">
        <v>631.99</v>
      </c>
      <c r="N9" s="26" t="n">
        <v>752.18</v>
      </c>
      <c r="O9" s="26" t="n">
        <v>881.37</v>
      </c>
      <c r="P9" s="26" t="n">
        <v>632</v>
      </c>
      <c r="Q9" s="27"/>
      <c r="R9" s="28" t="s">
        <v>16</v>
      </c>
      <c r="S9" s="29"/>
    </row>
    <row r="10" s="12" customFormat="true" ht="21" hidden="false" customHeight="true" outlineLevel="0" collapsed="false">
      <c r="B10" s="30" t="s">
        <v>20</v>
      </c>
      <c r="E10" s="31" t="n">
        <v>643</v>
      </c>
      <c r="F10" s="32" t="n">
        <v>348</v>
      </c>
      <c r="G10" s="33" t="n">
        <v>295</v>
      </c>
      <c r="H10" s="31" t="n">
        <v>728</v>
      </c>
      <c r="I10" s="32" t="n">
        <v>434</v>
      </c>
      <c r="J10" s="33" t="n">
        <v>294</v>
      </c>
      <c r="K10" s="34" t="n">
        <v>80.3</v>
      </c>
      <c r="L10" s="34" t="n">
        <v>90.1</v>
      </c>
      <c r="M10" s="34" t="n">
        <v>71.16</v>
      </c>
      <c r="N10" s="34" t="n">
        <v>90.42</v>
      </c>
      <c r="O10" s="34" t="n">
        <v>111.85</v>
      </c>
      <c r="P10" s="34" t="n">
        <v>70.49</v>
      </c>
      <c r="Q10" s="27"/>
      <c r="R10" s="35" t="s">
        <v>21</v>
      </c>
      <c r="S10" s="29"/>
      <c r="W10" s="30"/>
      <c r="X10" s="30"/>
      <c r="Y10" s="36"/>
    </row>
    <row r="11" s="12" customFormat="true" ht="21" hidden="false" customHeight="true" outlineLevel="0" collapsed="false">
      <c r="B11" s="30" t="s">
        <v>22</v>
      </c>
      <c r="E11" s="37" t="n">
        <v>457</v>
      </c>
      <c r="F11" s="38" t="n">
        <v>364</v>
      </c>
      <c r="G11" s="39" t="n">
        <v>93</v>
      </c>
      <c r="H11" s="31" t="n">
        <v>484</v>
      </c>
      <c r="I11" s="32" t="n">
        <v>377</v>
      </c>
      <c r="J11" s="33" t="n">
        <v>107</v>
      </c>
      <c r="K11" s="34" t="n">
        <v>57.07</v>
      </c>
      <c r="L11" s="34" t="n">
        <v>94.25</v>
      </c>
      <c r="M11" s="34" t="n">
        <v>22.43</v>
      </c>
      <c r="N11" s="34" t="n">
        <v>60.11</v>
      </c>
      <c r="O11" s="34" t="n">
        <v>97.16</v>
      </c>
      <c r="P11" s="34" t="n">
        <v>25.65</v>
      </c>
      <c r="Q11" s="40"/>
      <c r="R11" s="35" t="s">
        <v>23</v>
      </c>
      <c r="S11" s="29"/>
      <c r="W11" s="30"/>
      <c r="X11" s="30"/>
      <c r="Y11" s="30"/>
    </row>
    <row r="12" s="12" customFormat="true" ht="21" hidden="false" customHeight="true" outlineLevel="0" collapsed="false">
      <c r="B12" s="30" t="s">
        <v>24</v>
      </c>
      <c r="E12" s="31" t="n">
        <v>477</v>
      </c>
      <c r="F12" s="32" t="n">
        <v>300</v>
      </c>
      <c r="G12" s="33" t="n">
        <v>177</v>
      </c>
      <c r="H12" s="31" t="n">
        <v>505</v>
      </c>
      <c r="I12" s="32" t="n">
        <v>304</v>
      </c>
      <c r="J12" s="33" t="n">
        <v>201</v>
      </c>
      <c r="K12" s="34" t="n">
        <v>59.57</v>
      </c>
      <c r="L12" s="34" t="n">
        <v>77.68</v>
      </c>
      <c r="M12" s="34" t="n">
        <v>42.7</v>
      </c>
      <c r="N12" s="34" t="n">
        <v>62.72</v>
      </c>
      <c r="O12" s="34" t="n">
        <v>78.34</v>
      </c>
      <c r="P12" s="34" t="n">
        <v>48.19</v>
      </c>
      <c r="Q12" s="40"/>
      <c r="R12" s="35" t="s">
        <v>25</v>
      </c>
      <c r="S12" s="29"/>
      <c r="W12" s="41"/>
      <c r="X12" s="41"/>
      <c r="Y12" s="41"/>
    </row>
    <row r="13" s="12" customFormat="true" ht="21" hidden="false" customHeight="true" outlineLevel="0" collapsed="false">
      <c r="B13" s="30" t="s">
        <v>26</v>
      </c>
      <c r="E13" s="42" t="n">
        <v>408</v>
      </c>
      <c r="F13" s="32" t="n">
        <v>235</v>
      </c>
      <c r="G13" s="33" t="n">
        <v>173</v>
      </c>
      <c r="H13" s="42" t="n">
        <v>518</v>
      </c>
      <c r="I13" s="32" t="n">
        <v>302</v>
      </c>
      <c r="J13" s="33" t="n">
        <v>216</v>
      </c>
      <c r="K13" s="34" t="n">
        <v>50.95</v>
      </c>
      <c r="L13" s="34" t="n">
        <v>60.85</v>
      </c>
      <c r="M13" s="34" t="n">
        <v>41.73</v>
      </c>
      <c r="N13" s="34" t="n">
        <v>64.34</v>
      </c>
      <c r="O13" s="34" t="n">
        <v>77.83</v>
      </c>
      <c r="P13" s="34" t="n">
        <v>51.79</v>
      </c>
      <c r="Q13" s="40"/>
      <c r="R13" s="35" t="s">
        <v>27</v>
      </c>
      <c r="S13" s="29"/>
      <c r="W13" s="30"/>
      <c r="X13" s="30"/>
      <c r="Y13" s="30"/>
    </row>
    <row r="14" s="12" customFormat="true" ht="21" hidden="false" customHeight="true" outlineLevel="0" collapsed="false">
      <c r="B14" s="30" t="s">
        <v>28</v>
      </c>
      <c r="E14" s="31" t="n">
        <v>508</v>
      </c>
      <c r="F14" s="32" t="n">
        <v>284</v>
      </c>
      <c r="G14" s="33" t="n">
        <v>224</v>
      </c>
      <c r="H14" s="31" t="n">
        <v>673</v>
      </c>
      <c r="I14" s="32" t="n">
        <v>390</v>
      </c>
      <c r="J14" s="33" t="n">
        <v>283</v>
      </c>
      <c r="K14" s="34" t="n">
        <v>63.44</v>
      </c>
      <c r="L14" s="34" t="n">
        <v>73.53</v>
      </c>
      <c r="M14" s="34" t="n">
        <v>54.03</v>
      </c>
      <c r="N14" s="34" t="n">
        <v>83.59</v>
      </c>
      <c r="O14" s="34" t="n">
        <v>100.51</v>
      </c>
      <c r="P14" s="34" t="n">
        <v>67.85</v>
      </c>
      <c r="Q14" s="40"/>
      <c r="R14" s="35" t="s">
        <v>29</v>
      </c>
      <c r="S14" s="29"/>
      <c r="W14" s="41"/>
      <c r="X14" s="41"/>
      <c r="Y14" s="41"/>
    </row>
    <row r="15" s="12" customFormat="true" ht="21" hidden="false" customHeight="true" outlineLevel="0" collapsed="false">
      <c r="B15" s="30" t="s">
        <v>30</v>
      </c>
      <c r="E15" s="31" t="n">
        <v>109</v>
      </c>
      <c r="F15" s="32" t="n">
        <v>51</v>
      </c>
      <c r="G15" s="33" t="n">
        <v>58</v>
      </c>
      <c r="H15" s="31" t="n">
        <v>123</v>
      </c>
      <c r="I15" s="32" t="n">
        <v>53</v>
      </c>
      <c r="J15" s="33" t="n">
        <v>70</v>
      </c>
      <c r="K15" s="34" t="n">
        <v>13.61</v>
      </c>
      <c r="L15" s="34" t="n">
        <v>13.2</v>
      </c>
      <c r="M15" s="34" t="n">
        <v>13.99</v>
      </c>
      <c r="N15" s="34" t="n">
        <v>15.28</v>
      </c>
      <c r="O15" s="34" t="n">
        <v>13.66</v>
      </c>
      <c r="P15" s="34" t="n">
        <v>16.78</v>
      </c>
      <c r="Q15" s="40"/>
      <c r="R15" s="35" t="s">
        <v>31</v>
      </c>
      <c r="S15" s="29"/>
      <c r="W15" s="30"/>
      <c r="X15" s="30"/>
      <c r="Y15" s="30"/>
    </row>
    <row r="16" s="12" customFormat="true" ht="21" hidden="false" customHeight="true" outlineLevel="0" collapsed="false">
      <c r="B16" s="30" t="s">
        <v>32</v>
      </c>
      <c r="E16" s="31" t="n">
        <v>93</v>
      </c>
      <c r="F16" s="32" t="n">
        <v>68</v>
      </c>
      <c r="G16" s="33" t="n">
        <v>25</v>
      </c>
      <c r="H16" s="31" t="n">
        <v>119</v>
      </c>
      <c r="I16" s="32" t="n">
        <v>85</v>
      </c>
      <c r="J16" s="33" t="n">
        <v>34</v>
      </c>
      <c r="K16" s="34" t="n">
        <v>11.61</v>
      </c>
      <c r="L16" s="34" t="n">
        <v>17.61</v>
      </c>
      <c r="M16" s="34" t="n">
        <v>6.03</v>
      </c>
      <c r="N16" s="34" t="n">
        <v>14.78</v>
      </c>
      <c r="O16" s="34" t="n">
        <v>21.91</v>
      </c>
      <c r="P16" s="34" t="n">
        <v>8.15</v>
      </c>
      <c r="Q16" s="40"/>
      <c r="R16" s="35" t="s">
        <v>33</v>
      </c>
      <c r="S16" s="29"/>
      <c r="W16" s="41"/>
      <c r="X16" s="41"/>
      <c r="Y16" s="41"/>
    </row>
    <row r="17" s="12" customFormat="true" ht="21" hidden="false" customHeight="true" outlineLevel="0" collapsed="false">
      <c r="B17" s="30" t="s">
        <v>34</v>
      </c>
      <c r="E17" s="31" t="n">
        <v>74</v>
      </c>
      <c r="F17" s="32" t="n">
        <v>61</v>
      </c>
      <c r="G17" s="33" t="n">
        <v>13</v>
      </c>
      <c r="H17" s="31" t="n">
        <v>43</v>
      </c>
      <c r="I17" s="32" t="n">
        <v>28</v>
      </c>
      <c r="J17" s="33" t="n">
        <v>15</v>
      </c>
      <c r="K17" s="34" t="n">
        <v>9.24</v>
      </c>
      <c r="L17" s="34" t="n">
        <v>15.79</v>
      </c>
      <c r="M17" s="34" t="n">
        <v>3.14</v>
      </c>
      <c r="N17" s="34" t="n">
        <v>5.34</v>
      </c>
      <c r="O17" s="34" t="n">
        <v>7.22</v>
      </c>
      <c r="P17" s="34" t="n">
        <v>3.6</v>
      </c>
      <c r="Q17" s="40"/>
      <c r="R17" s="35" t="s">
        <v>35</v>
      </c>
      <c r="S17" s="29"/>
      <c r="W17" s="41"/>
      <c r="X17" s="41"/>
      <c r="Y17" s="41"/>
    </row>
    <row r="18" s="12" customFormat="true" ht="21" hidden="false" customHeight="true" outlineLevel="0" collapsed="false">
      <c r="B18" s="30" t="s">
        <v>36</v>
      </c>
      <c r="E18" s="31" t="n">
        <v>53</v>
      </c>
      <c r="F18" s="32" t="n">
        <v>37</v>
      </c>
      <c r="G18" s="33" t="n">
        <v>16</v>
      </c>
      <c r="H18" s="31" t="n">
        <v>77</v>
      </c>
      <c r="I18" s="32" t="n">
        <v>61</v>
      </c>
      <c r="J18" s="33" t="n">
        <v>16</v>
      </c>
      <c r="K18" s="34" t="n">
        <v>6.62</v>
      </c>
      <c r="L18" s="34" t="n">
        <v>9.58</v>
      </c>
      <c r="M18" s="34" t="n">
        <v>3.86</v>
      </c>
      <c r="N18" s="34" t="n">
        <v>9.56</v>
      </c>
      <c r="O18" s="34" t="n">
        <v>15.72</v>
      </c>
      <c r="P18" s="34" t="n">
        <v>3.84</v>
      </c>
      <c r="Q18" s="40"/>
      <c r="R18" s="35" t="s">
        <v>37</v>
      </c>
      <c r="S18" s="29"/>
      <c r="W18" s="41"/>
      <c r="X18" s="41"/>
      <c r="Y18" s="41"/>
    </row>
    <row r="19" s="12" customFormat="true" ht="21" hidden="false" customHeight="true" outlineLevel="0" collapsed="false">
      <c r="B19" s="30" t="s">
        <v>38</v>
      </c>
      <c r="E19" s="31" t="n">
        <v>4</v>
      </c>
      <c r="F19" s="32" t="n">
        <v>1</v>
      </c>
      <c r="G19" s="33" t="n">
        <v>3</v>
      </c>
      <c r="H19" s="31" t="n">
        <v>2</v>
      </c>
      <c r="I19" s="32" t="n">
        <v>2</v>
      </c>
      <c r="J19" s="43" t="s">
        <v>39</v>
      </c>
      <c r="K19" s="34" t="n">
        <v>0.5</v>
      </c>
      <c r="L19" s="34" t="n">
        <v>0.26</v>
      </c>
      <c r="M19" s="34" t="n">
        <v>0.72</v>
      </c>
      <c r="N19" s="34" t="n">
        <v>0.25</v>
      </c>
      <c r="O19" s="34" t="n">
        <v>0.52</v>
      </c>
      <c r="P19" s="44" t="s">
        <v>39</v>
      </c>
      <c r="Q19" s="40"/>
      <c r="R19" s="35" t="s">
        <v>40</v>
      </c>
      <c r="S19" s="29"/>
      <c r="W19" s="41"/>
      <c r="X19" s="41"/>
      <c r="Y19" s="41"/>
    </row>
    <row r="20" s="12" customFormat="true" ht="21" hidden="false" customHeight="true" outlineLevel="0" collapsed="false">
      <c r="B20" s="30" t="s">
        <v>41</v>
      </c>
      <c r="E20" s="31" t="n">
        <v>39</v>
      </c>
      <c r="F20" s="32" t="n">
        <v>24</v>
      </c>
      <c r="G20" s="33" t="n">
        <v>15</v>
      </c>
      <c r="H20" s="31" t="n">
        <v>57</v>
      </c>
      <c r="I20" s="32" t="n">
        <v>33</v>
      </c>
      <c r="J20" s="33" t="n">
        <v>24</v>
      </c>
      <c r="K20" s="34" t="n">
        <v>4.87</v>
      </c>
      <c r="L20" s="34" t="n">
        <v>6.21</v>
      </c>
      <c r="M20" s="34" t="n">
        <v>3.62</v>
      </c>
      <c r="N20" s="34" t="n">
        <v>7.08</v>
      </c>
      <c r="O20" s="34" t="n">
        <v>8.5</v>
      </c>
      <c r="P20" s="34" t="n">
        <v>5.75</v>
      </c>
      <c r="Q20" s="40"/>
      <c r="R20" s="35" t="s">
        <v>42</v>
      </c>
      <c r="S20" s="29"/>
      <c r="W20" s="30"/>
      <c r="X20" s="30"/>
      <c r="Y20" s="30"/>
    </row>
    <row r="21" s="12" customFormat="true" ht="21" hidden="false" customHeight="true" outlineLevel="0" collapsed="false">
      <c r="B21" s="30" t="s">
        <v>43</v>
      </c>
      <c r="E21" s="31" t="n">
        <v>2978</v>
      </c>
      <c r="F21" s="32" t="n">
        <v>1450</v>
      </c>
      <c r="G21" s="33" t="n">
        <v>1528</v>
      </c>
      <c r="H21" s="31" t="n">
        <v>2727</v>
      </c>
      <c r="I21" s="32" t="n">
        <v>1351</v>
      </c>
      <c r="J21" s="33" t="n">
        <v>1376</v>
      </c>
      <c r="K21" s="34" t="n">
        <v>371.89</v>
      </c>
      <c r="L21" s="34" t="n">
        <v>375.43</v>
      </c>
      <c r="M21" s="34" t="n">
        <v>368.58</v>
      </c>
      <c r="N21" s="34" t="n">
        <v>338.71</v>
      </c>
      <c r="O21" s="34" t="n">
        <v>348.17</v>
      </c>
      <c r="P21" s="34" t="n">
        <v>329.9</v>
      </c>
      <c r="Q21" s="40"/>
      <c r="R21" s="35" t="s">
        <v>44</v>
      </c>
      <c r="S21" s="29"/>
      <c r="W21" s="30"/>
      <c r="X21" s="30"/>
      <c r="Y21" s="30"/>
    </row>
    <row r="22" s="12" customFormat="true" ht="21" hidden="false" customHeight="true" outlineLevel="0" collapsed="false">
      <c r="A22" s="30"/>
      <c r="B22" s="30"/>
      <c r="C22" s="30"/>
      <c r="D22" s="30"/>
      <c r="E22" s="40"/>
      <c r="F22" s="40"/>
      <c r="G22" s="40"/>
      <c r="H22" s="45"/>
      <c r="I22" s="45"/>
      <c r="J22" s="45"/>
      <c r="K22" s="46"/>
      <c r="L22" s="47"/>
      <c r="M22" s="47"/>
      <c r="N22" s="46"/>
      <c r="O22" s="47"/>
      <c r="P22" s="47"/>
      <c r="Q22" s="40"/>
      <c r="R22" s="30"/>
    </row>
    <row r="23" s="12" customFormat="true" ht="3" hidden="false" customHeight="true" outlineLevel="0" collapsed="false">
      <c r="A23" s="48"/>
      <c r="B23" s="48"/>
      <c r="C23" s="48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48"/>
    </row>
    <row r="24" s="12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12" customFormat="true" ht="15.75" hidden="false" customHeight="false" outlineLevel="0" collapsed="false">
      <c r="A25" s="30"/>
      <c r="B25" s="52" t="s">
        <v>45</v>
      </c>
      <c r="C25" s="5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12" customFormat="true" ht="15.75" hidden="false" customHeight="false" outlineLevel="0" collapsed="false">
      <c r="A26" s="30"/>
      <c r="B26" s="29" t="s">
        <v>46</v>
      </c>
      <c r="C26" s="52"/>
      <c r="D26" s="30"/>
      <c r="E26" s="30"/>
      <c r="F26" s="30"/>
      <c r="G26" s="30"/>
      <c r="Q26" s="30"/>
      <c r="R26" s="30"/>
    </row>
    <row r="27" s="12" customFormat="true" ht="15.75" hidden="false" customHeight="false" outlineLevel="0" collapsed="false">
      <c r="A27" s="30"/>
      <c r="B27" s="52"/>
      <c r="C27" s="5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12" customFormat="true" ht="24" hidden="false" customHeight="true" outlineLevel="0" collapsed="false">
      <c r="A28" s="30"/>
      <c r="B28" s="52"/>
      <c r="C28" s="5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12" customFormat="true" ht="23.1" hidden="false" customHeight="true" outlineLevel="0" collapsed="false">
      <c r="A29" s="52"/>
      <c r="B29" s="52"/>
      <c r="C29" s="52"/>
      <c r="D29" s="52"/>
      <c r="E29" s="52"/>
      <c r="F29" s="52"/>
      <c r="G29" s="29" t="s">
        <v>47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12" customFormat="tru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/>
    <row r="40" customFormat="false" ht="18.75" hidden="true" customHeight="false" outlineLevel="0" collapsed="false"/>
    <row r="41" customFormat="false" ht="18.75" hidden="true" customHeight="false" outlineLevel="0" collapsed="false"/>
  </sheetData>
  <mergeCells count="11">
    <mergeCell ref="A3:D7"/>
    <mergeCell ref="E3:J3"/>
    <mergeCell ref="K3:P3"/>
    <mergeCell ref="R3:R7"/>
    <mergeCell ref="E4:J4"/>
    <mergeCell ref="K4:P4"/>
    <mergeCell ref="E5:G5"/>
    <mergeCell ref="H5:J5"/>
    <mergeCell ref="K5:M5"/>
    <mergeCell ref="N5:P5"/>
    <mergeCell ref="A9:D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5T09:06:41Z</cp:lastPrinted>
  <dcterms:modified xsi:type="dcterms:W3CDTF">2017-06-28T07:47:04Z</dcterms:modified>
  <cp:revision>0</cp:revision>
  <dc:subject/>
  <dc:title/>
</cp:coreProperties>
</file>