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Death by Leading Causes of Death and Sex: 2011 - 2014</t>
  </si>
  <si>
    <t xml:space="preserve">สาเหตุตาย</t>
  </si>
  <si>
    <t xml:space="preserve">การตาย</t>
  </si>
  <si>
    <r>
      <rPr>
        <b val="true"/>
        <sz val="12"/>
        <rFont val="Noto Sans Devanagari"/>
        <family val="2"/>
      </rPr>
      <t xml:space="preserve">อัตรา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การฆ่าตัวตาย ถูกฆ่าตาย</t>
  </si>
  <si>
    <t xml:space="preserve">Suicide, homicide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 Source:   Chiang Ra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67840</xdr:colOff>
      <xdr:row>28</xdr:row>
      <xdr:rowOff>23400</xdr:rowOff>
    </xdr:to>
    <xdr:grpSp>
      <xdr:nvGrpSpPr>
        <xdr:cNvPr id="0" name="Group 481"/>
        <xdr:cNvGrpSpPr/>
      </xdr:nvGrpSpPr>
      <xdr:grpSpPr>
        <a:xfrm>
          <a:off x="14474160" y="0"/>
          <a:ext cx="1006920" cy="6622200"/>
          <a:chOff x="14474160" y="0"/>
          <a:chExt cx="1006920" cy="6622200"/>
        </a:xfrm>
      </xdr:grpSpPr>
      <xdr:sp>
        <xdr:nvSpPr>
          <xdr:cNvPr id="1" name="Text Box 6"/>
          <xdr:cNvSpPr/>
        </xdr:nvSpPr>
        <xdr:spPr>
          <a:xfrm>
            <a:off x="14913360" y="328680"/>
            <a:ext cx="567360" cy="12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160" y="0"/>
            <a:ext cx="100692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5000" y="35064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6" min="5" style="1" width="9.99"/>
    <col collapsed="false" customWidth="true" hidden="false" outlineLevel="0" max="8" min="7" style="1" width="9.85"/>
    <col collapsed="false" customWidth="true" hidden="false" outlineLevel="0" max="10" min="9" style="1" width="9.71"/>
    <col collapsed="false" customWidth="true" hidden="false" outlineLevel="0" max="11" min="11" style="1" width="9.42"/>
    <col collapsed="false" customWidth="true" hidden="false" outlineLevel="0" max="12" min="12" style="1" width="10.56"/>
    <col collapsed="false" customWidth="true" hidden="false" outlineLevel="0" max="13" min="13" style="1" width="0.42"/>
    <col collapsed="false" customWidth="true" hidden="false" outlineLevel="0" max="14" min="14" style="1" width="31.42"/>
    <col collapsed="false" customWidth="true" hidden="false" outlineLevel="0" max="15" min="15" style="1" width="0.99"/>
    <col collapsed="false" customWidth="true" hidden="false" outlineLevel="0" max="16" min="16" style="1" width="6.28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8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3" t="s">
        <v>7</v>
      </c>
      <c r="N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 t="s">
        <v>9</v>
      </c>
      <c r="J5" s="15"/>
      <c r="K5" s="15"/>
      <c r="L5" s="15"/>
      <c r="M5" s="13"/>
      <c r="N5" s="13"/>
    </row>
    <row r="6" s="14" customFormat="true" ht="23.25" hidden="false" customHeight="true" outlineLevel="0" collapsed="false">
      <c r="A6" s="11"/>
      <c r="B6" s="11"/>
      <c r="C6" s="11"/>
      <c r="D6" s="11"/>
      <c r="E6" s="16" t="n">
        <v>2554</v>
      </c>
      <c r="F6" s="16" t="n">
        <v>2555</v>
      </c>
      <c r="G6" s="16" t="n">
        <v>2556</v>
      </c>
      <c r="H6" s="16" t="n">
        <v>2557</v>
      </c>
      <c r="I6" s="16" t="n">
        <v>2554</v>
      </c>
      <c r="J6" s="16" t="n">
        <v>2555</v>
      </c>
      <c r="K6" s="16" t="n">
        <v>2556</v>
      </c>
      <c r="L6" s="17" t="n">
        <v>2557</v>
      </c>
      <c r="M6" s="13"/>
      <c r="N6" s="13"/>
    </row>
    <row r="7" s="19" customFormat="true" ht="23.25" hidden="false" customHeight="true" outlineLevel="0" collapsed="false">
      <c r="A7" s="11"/>
      <c r="B7" s="11"/>
      <c r="C7" s="11"/>
      <c r="D7" s="11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0</v>
      </c>
      <c r="J7" s="18" t="s">
        <v>11</v>
      </c>
      <c r="K7" s="18" t="s">
        <v>12</v>
      </c>
      <c r="L7" s="18" t="s">
        <v>13</v>
      </c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s="14" customFormat="true" ht="3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  <c r="M8" s="23"/>
      <c r="N8" s="20"/>
    </row>
    <row r="9" s="14" customFormat="true" ht="24.75" hidden="false" customHeight="true" outlineLevel="0" collapsed="false">
      <c r="A9" s="24" t="s">
        <v>14</v>
      </c>
      <c r="B9" s="24"/>
      <c r="C9" s="24"/>
      <c r="D9" s="24"/>
      <c r="E9" s="25" t="n">
        <f aca="false">SUM(E10:E20)</f>
        <v>9372</v>
      </c>
      <c r="F9" s="25" t="n">
        <f aca="false">SUM(F10:F20)</f>
        <v>8647</v>
      </c>
      <c r="G9" s="25" t="n">
        <f aca="false">SUM(G10:G20)</f>
        <v>8864</v>
      </c>
      <c r="H9" s="25" t="n">
        <f aca="false">SUM(H10:H20)</f>
        <v>9545</v>
      </c>
      <c r="I9" s="26" t="n">
        <f aca="false">SUM(I10:I20)</f>
        <v>834.28</v>
      </c>
      <c r="J9" s="27" t="n">
        <f aca="false">SUM(J10:J20)</f>
        <v>788.6</v>
      </c>
      <c r="K9" s="26" t="n">
        <f aca="false">SUM(K10:K20)</f>
        <v>771.52</v>
      </c>
      <c r="L9" s="26" t="n">
        <f aca="false">SUM(L10:L20)</f>
        <v>791.51</v>
      </c>
      <c r="M9" s="28"/>
      <c r="N9" s="29" t="s">
        <v>15</v>
      </c>
      <c r="O9" s="30"/>
    </row>
    <row r="10" s="14" customFormat="true" ht="21" hidden="false" customHeight="true" outlineLevel="0" collapsed="false">
      <c r="A10" s="31" t="s">
        <v>16</v>
      </c>
      <c r="B10" s="31"/>
      <c r="C10" s="31"/>
      <c r="D10" s="31"/>
      <c r="E10" s="32" t="n">
        <v>1117</v>
      </c>
      <c r="F10" s="33" t="n">
        <v>1494</v>
      </c>
      <c r="G10" s="33" t="n">
        <v>1145</v>
      </c>
      <c r="H10" s="33" t="n">
        <v>1207</v>
      </c>
      <c r="I10" s="34" t="n">
        <v>99.43</v>
      </c>
      <c r="J10" s="35" t="n">
        <v>136.25</v>
      </c>
      <c r="K10" s="36" t="n">
        <v>99.66</v>
      </c>
      <c r="L10" s="36" t="n">
        <v>100.09</v>
      </c>
      <c r="M10" s="28"/>
      <c r="N10" s="37" t="s">
        <v>17</v>
      </c>
      <c r="O10" s="30"/>
    </row>
    <row r="11" s="14" customFormat="true" ht="21" hidden="false" customHeight="true" outlineLevel="0" collapsed="false">
      <c r="A11" s="31" t="s">
        <v>18</v>
      </c>
      <c r="B11" s="37"/>
      <c r="C11" s="37"/>
      <c r="D11" s="37"/>
      <c r="E11" s="32" t="n">
        <v>481</v>
      </c>
      <c r="F11" s="33" t="n">
        <v>855</v>
      </c>
      <c r="G11" s="33" t="n">
        <v>423</v>
      </c>
      <c r="H11" s="33" t="n">
        <v>530</v>
      </c>
      <c r="I11" s="34" t="n">
        <v>42.82</v>
      </c>
      <c r="J11" s="35" t="n">
        <v>77.98</v>
      </c>
      <c r="K11" s="36" t="n">
        <v>36.82</v>
      </c>
      <c r="L11" s="36" t="n">
        <v>43.95</v>
      </c>
      <c r="M11" s="38"/>
      <c r="N11" s="37" t="s">
        <v>19</v>
      </c>
      <c r="O11" s="30"/>
    </row>
    <row r="12" s="14" customFormat="true" ht="21" hidden="false" customHeight="true" outlineLevel="0" collapsed="false">
      <c r="A12" s="31" t="s">
        <v>20</v>
      </c>
      <c r="B12" s="37"/>
      <c r="C12" s="37"/>
      <c r="D12" s="37"/>
      <c r="E12" s="32" t="n">
        <v>631</v>
      </c>
      <c r="F12" s="33" t="n">
        <v>670</v>
      </c>
      <c r="G12" s="33" t="n">
        <v>696</v>
      </c>
      <c r="H12" s="33" t="n">
        <v>705</v>
      </c>
      <c r="I12" s="34" t="n">
        <v>56.17</v>
      </c>
      <c r="J12" s="35" t="n">
        <v>61.1</v>
      </c>
      <c r="K12" s="36" t="n">
        <v>60.58</v>
      </c>
      <c r="L12" s="36" t="n">
        <v>58.46</v>
      </c>
      <c r="M12" s="38"/>
      <c r="N12" s="37" t="s">
        <v>21</v>
      </c>
      <c r="O12" s="30"/>
    </row>
    <row r="13" s="14" customFormat="true" ht="21" hidden="false" customHeight="true" outlineLevel="0" collapsed="false">
      <c r="A13" s="31" t="s">
        <v>22</v>
      </c>
      <c r="B13" s="39"/>
      <c r="C13" s="39"/>
      <c r="D13" s="39"/>
      <c r="E13" s="32" t="n">
        <v>353</v>
      </c>
      <c r="F13" s="33" t="n">
        <v>410</v>
      </c>
      <c r="G13" s="33" t="n">
        <v>403</v>
      </c>
      <c r="H13" s="33" t="n">
        <v>488</v>
      </c>
      <c r="I13" s="34" t="n">
        <v>31.42</v>
      </c>
      <c r="J13" s="35" t="n">
        <v>37.39</v>
      </c>
      <c r="K13" s="36" t="n">
        <v>35.08</v>
      </c>
      <c r="L13" s="36" t="n">
        <v>40.47</v>
      </c>
      <c r="M13" s="38"/>
      <c r="N13" s="37" t="s">
        <v>23</v>
      </c>
      <c r="O13" s="30"/>
    </row>
    <row r="14" s="14" customFormat="true" ht="21" hidden="false" customHeight="true" outlineLevel="0" collapsed="false">
      <c r="A14" s="31" t="s">
        <v>24</v>
      </c>
      <c r="B14" s="39"/>
      <c r="C14" s="39"/>
      <c r="D14" s="39"/>
      <c r="E14" s="32" t="n">
        <v>329</v>
      </c>
      <c r="F14" s="33" t="n">
        <v>334</v>
      </c>
      <c r="G14" s="33" t="n">
        <v>384</v>
      </c>
      <c r="H14" s="33" t="n">
        <v>539</v>
      </c>
      <c r="I14" s="34" t="n">
        <v>29.29</v>
      </c>
      <c r="J14" s="35" t="n">
        <v>30.46</v>
      </c>
      <c r="K14" s="36" t="n">
        <v>33.42</v>
      </c>
      <c r="L14" s="36" t="n">
        <v>44.7</v>
      </c>
      <c r="M14" s="38"/>
      <c r="N14" s="37" t="s">
        <v>25</v>
      </c>
      <c r="O14" s="30"/>
    </row>
    <row r="15" s="14" customFormat="true" ht="21" hidden="false" customHeight="true" outlineLevel="0" collapsed="false">
      <c r="A15" s="31" t="s">
        <v>26</v>
      </c>
      <c r="B15" s="37"/>
      <c r="C15" s="37"/>
      <c r="D15" s="37"/>
      <c r="E15" s="32" t="n">
        <v>526</v>
      </c>
      <c r="F15" s="33" t="n">
        <v>577</v>
      </c>
      <c r="G15" s="33" t="n">
        <v>579</v>
      </c>
      <c r="H15" s="33" t="n">
        <v>14</v>
      </c>
      <c r="I15" s="34" t="n">
        <v>46.82</v>
      </c>
      <c r="J15" s="35" t="n">
        <v>52.62</v>
      </c>
      <c r="K15" s="36" t="n">
        <v>50.4</v>
      </c>
      <c r="L15" s="36" t="n">
        <v>1.16</v>
      </c>
      <c r="M15" s="38"/>
      <c r="N15" s="37" t="s">
        <v>27</v>
      </c>
      <c r="O15" s="30"/>
    </row>
    <row r="16" s="14" customFormat="true" ht="21" hidden="false" customHeight="true" outlineLevel="0" collapsed="false">
      <c r="A16" s="31" t="s">
        <v>28</v>
      </c>
      <c r="B16" s="39"/>
      <c r="C16" s="39"/>
      <c r="D16" s="39"/>
      <c r="E16" s="32" t="n">
        <v>173</v>
      </c>
      <c r="F16" s="33" t="n">
        <v>224</v>
      </c>
      <c r="G16" s="33" t="n">
        <v>423</v>
      </c>
      <c r="H16" s="33" t="n">
        <v>401</v>
      </c>
      <c r="I16" s="34" t="n">
        <v>15.4</v>
      </c>
      <c r="J16" s="35" t="n">
        <v>20.43</v>
      </c>
      <c r="K16" s="36" t="n">
        <v>36.82</v>
      </c>
      <c r="L16" s="36" t="n">
        <v>33.25</v>
      </c>
      <c r="M16" s="38"/>
      <c r="N16" s="37" t="s">
        <v>29</v>
      </c>
      <c r="O16" s="30"/>
    </row>
    <row r="17" s="14" customFormat="true" ht="21" hidden="false" customHeight="true" outlineLevel="0" collapsed="false">
      <c r="A17" s="31" t="s">
        <v>30</v>
      </c>
      <c r="B17" s="39"/>
      <c r="C17" s="39"/>
      <c r="D17" s="39"/>
      <c r="E17" s="32" t="n">
        <v>169</v>
      </c>
      <c r="F17" s="33" t="n">
        <v>233</v>
      </c>
      <c r="G17" s="33" t="n">
        <v>240</v>
      </c>
      <c r="H17" s="33" t="n">
        <v>213</v>
      </c>
      <c r="I17" s="34" t="n">
        <v>15.04</v>
      </c>
      <c r="J17" s="35" t="n">
        <v>21.25</v>
      </c>
      <c r="K17" s="36" t="n">
        <v>20.89</v>
      </c>
      <c r="L17" s="36" t="n">
        <v>17.66</v>
      </c>
      <c r="M17" s="38"/>
      <c r="N17" s="37" t="s">
        <v>31</v>
      </c>
      <c r="O17" s="30"/>
    </row>
    <row r="18" s="14" customFormat="true" ht="21" hidden="false" customHeight="true" outlineLevel="0" collapsed="false">
      <c r="A18" s="31" t="s">
        <v>32</v>
      </c>
      <c r="B18" s="39"/>
      <c r="C18" s="39"/>
      <c r="D18" s="39"/>
      <c r="E18" s="32" t="n">
        <v>121</v>
      </c>
      <c r="F18" s="33" t="n">
        <v>124</v>
      </c>
      <c r="G18" s="33" t="n">
        <v>124</v>
      </c>
      <c r="H18" s="33" t="n">
        <v>96</v>
      </c>
      <c r="I18" s="34" t="n">
        <v>10.77</v>
      </c>
      <c r="J18" s="35" t="n">
        <v>11.31</v>
      </c>
      <c r="K18" s="36" t="n">
        <v>10.79</v>
      </c>
      <c r="L18" s="36" t="n">
        <v>7.96</v>
      </c>
      <c r="M18" s="38"/>
      <c r="N18" s="37" t="s">
        <v>33</v>
      </c>
      <c r="O18" s="30"/>
    </row>
    <row r="19" s="14" customFormat="true" ht="21" hidden="false" customHeight="true" outlineLevel="0" collapsed="false">
      <c r="A19" s="40" t="s">
        <v>34</v>
      </c>
      <c r="B19" s="40"/>
      <c r="C19" s="40"/>
      <c r="D19" s="40"/>
      <c r="E19" s="33" t="n">
        <v>3</v>
      </c>
      <c r="F19" s="33" t="s">
        <v>35</v>
      </c>
      <c r="G19" s="33" t="n">
        <v>9</v>
      </c>
      <c r="H19" s="33" t="n">
        <v>3</v>
      </c>
      <c r="I19" s="34" t="n">
        <v>0.27</v>
      </c>
      <c r="J19" s="36" t="s">
        <v>35</v>
      </c>
      <c r="K19" s="36" t="n">
        <v>0.78</v>
      </c>
      <c r="L19" s="36" t="n">
        <v>0.25</v>
      </c>
      <c r="M19" s="38"/>
      <c r="N19" s="37" t="s">
        <v>33</v>
      </c>
    </row>
    <row r="20" s="14" customFormat="true" ht="21" hidden="false" customHeight="true" outlineLevel="0" collapsed="false">
      <c r="A20" s="31" t="s">
        <v>36</v>
      </c>
      <c r="B20" s="37"/>
      <c r="C20" s="37"/>
      <c r="D20" s="37"/>
      <c r="E20" s="33" t="n">
        <v>5469</v>
      </c>
      <c r="F20" s="33" t="n">
        <v>3726</v>
      </c>
      <c r="G20" s="33" t="n">
        <v>4438</v>
      </c>
      <c r="H20" s="33" t="n">
        <v>5349</v>
      </c>
      <c r="I20" s="36" t="n">
        <v>486.85</v>
      </c>
      <c r="J20" s="35" t="n">
        <v>339.81</v>
      </c>
      <c r="K20" s="36" t="n">
        <v>386.28</v>
      </c>
      <c r="L20" s="36" t="n">
        <v>443.56</v>
      </c>
      <c r="M20" s="38"/>
      <c r="N20" s="37" t="s">
        <v>37</v>
      </c>
    </row>
    <row r="21" s="14" customFormat="true" ht="3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4"/>
      <c r="N21" s="41"/>
    </row>
    <row r="22" s="14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14" customFormat="true" ht="23.25" hidden="false" customHeight="true" outlineLevel="0" collapsed="false">
      <c r="A23" s="37"/>
      <c r="B23" s="31" t="s">
        <v>38</v>
      </c>
      <c r="C23" s="37"/>
      <c r="D23" s="37"/>
      <c r="E23" s="37"/>
      <c r="F23" s="37"/>
      <c r="G23" s="37"/>
      <c r="H23" s="37"/>
      <c r="I23" s="37"/>
      <c r="J23" s="30" t="s">
        <v>39</v>
      </c>
      <c r="K23" s="37"/>
      <c r="L23" s="37"/>
      <c r="M23" s="37"/>
      <c r="N23" s="37"/>
    </row>
    <row r="24" s="14" customFormat="true" ht="15.75" hidden="false" customHeight="false" outlineLevel="0" collapsed="false">
      <c r="A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14" customFormat="true" ht="23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</sheetData>
  <mergeCells count="9">
    <mergeCell ref="A4:D7"/>
    <mergeCell ref="E4:H4"/>
    <mergeCell ref="I4:L4"/>
    <mergeCell ref="M4:N7"/>
    <mergeCell ref="E5:H5"/>
    <mergeCell ref="I5:L5"/>
    <mergeCell ref="A9:D9"/>
    <mergeCell ref="A10:D10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10:17:55Z</cp:lastPrinted>
  <dcterms:modified xsi:type="dcterms:W3CDTF">2015-09-30T08:37:42Z</dcterms:modified>
  <cp:revision>0</cp:revision>
  <dc:subject/>
  <dc:title/>
</cp:coreProperties>
</file>