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" sheetId="1" state="visible" r:id="rId2"/>
  </sheets>
  <definedNames>
    <definedName function="false" hidden="false" localSheetId="0" name="_xlnm.Print_Area" vbProcedure="false">'T-5.5 '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   </t>
  </si>
  <si>
    <t xml:space="preserve">Population Aged 15 Years and Over To Desirability for Development by Sex, Labour Force Status, Level of Education </t>
  </si>
  <si>
    <t xml:space="preserve">and Age Groups: 2011 - 2013</t>
  </si>
  <si>
    <t xml:space="preserve">รายการ</t>
  </si>
  <si>
    <t xml:space="preserve">2554  (2011)</t>
  </si>
  <si>
    <t xml:space="preserve">2555  (2012)</t>
  </si>
  <si>
    <t xml:space="preserve">2556 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ผู้รอฤดูกาล</t>
  </si>
  <si>
    <t xml:space="preserve">Saesonal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3,939</t>
  </si>
  <si>
    <t xml:space="preserve">1,629</t>
  </si>
  <si>
    <t xml:space="preserve">None</t>
  </si>
  <si>
    <t xml:space="preserve">ต่ำกว่าประถมศึกษา</t>
  </si>
  <si>
    <t xml:space="preserve">5,995</t>
  </si>
  <si>
    <t xml:space="preserve">7,722</t>
  </si>
  <si>
    <t xml:space="preserve">Less than Elementary</t>
  </si>
  <si>
    <t xml:space="preserve">ประถมศึกษา</t>
  </si>
  <si>
    <t xml:space="preserve">17,523</t>
  </si>
  <si>
    <t xml:space="preserve">19,970</t>
  </si>
  <si>
    <t xml:space="preserve">Elementary</t>
  </si>
  <si>
    <t xml:space="preserve">มัธยมศึกษา</t>
  </si>
  <si>
    <t xml:space="preserve">20,256</t>
  </si>
  <si>
    <t xml:space="preserve">22,752</t>
  </si>
  <si>
    <t xml:space="preserve">Secondary</t>
  </si>
  <si>
    <t xml:space="preserve">อุดมศึกษา</t>
  </si>
  <si>
    <t xml:space="preserve">8,193</t>
  </si>
  <si>
    <t xml:space="preserve">8,971</t>
  </si>
  <si>
    <t xml:space="preserve">Higher Level</t>
  </si>
  <si>
    <t xml:space="preserve">ไม่ทราบ</t>
  </si>
  <si>
    <t xml:space="preserve">Noted</t>
  </si>
  <si>
    <t xml:space="preserve">กลุ่มอายุ</t>
  </si>
  <si>
    <t xml:space="preserve">Age group</t>
  </si>
  <si>
    <t xml:space="preserve">15-24</t>
  </si>
  <si>
    <t xml:space="preserve">22,920</t>
  </si>
  <si>
    <t xml:space="preserve">25-34</t>
  </si>
  <si>
    <t xml:space="preserve">16,589</t>
  </si>
  <si>
    <t xml:space="preserve">15,766</t>
  </si>
  <si>
    <t xml:space="preserve">35-44</t>
  </si>
  <si>
    <t xml:space="preserve">5,385</t>
  </si>
  <si>
    <t xml:space="preserve">8,829</t>
  </si>
  <si>
    <t xml:space="preserve">45-54</t>
  </si>
  <si>
    <t xml:space="preserve">7,434</t>
  </si>
  <si>
    <t xml:space="preserve">11,445</t>
  </si>
  <si>
    <t xml:space="preserve">55-59</t>
  </si>
  <si>
    <t xml:space="preserve">2,832</t>
  </si>
  <si>
    <t xml:space="preserve">811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746</t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จังหวัดเชียงราย   สำนักงานสถิติแห่งชาติ</t>
    </r>
  </si>
  <si>
    <t xml:space="preserve">Source:   Report of the 2011 - 2013 Skill Development Survey: Chiang Rai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46600</xdr:colOff>
      <xdr:row>0</xdr:row>
      <xdr:rowOff>0</xdr:rowOff>
    </xdr:from>
    <xdr:to>
      <xdr:col>27</xdr:col>
      <xdr:colOff>110160</xdr:colOff>
      <xdr:row>32</xdr:row>
      <xdr:rowOff>118440</xdr:rowOff>
    </xdr:to>
    <xdr:grpSp>
      <xdr:nvGrpSpPr>
        <xdr:cNvPr id="0" name="Group 249"/>
        <xdr:cNvGrpSpPr/>
      </xdr:nvGrpSpPr>
      <xdr:grpSpPr>
        <a:xfrm>
          <a:off x="14613480" y="0"/>
          <a:ext cx="820440" cy="7014600"/>
          <a:chOff x="14613480" y="0"/>
          <a:chExt cx="820440" cy="7014600"/>
        </a:xfrm>
      </xdr:grpSpPr>
      <xdr:sp>
        <xdr:nvSpPr>
          <xdr:cNvPr id="1" name="Text Box 6"/>
          <xdr:cNvSpPr/>
        </xdr:nvSpPr>
        <xdr:spPr>
          <a:xfrm>
            <a:off x="14974200" y="357840"/>
            <a:ext cx="418320" cy="13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3480" y="0"/>
            <a:ext cx="82044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8000" y="375120"/>
            <a:ext cx="0" cy="663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3.71"/>
    <col collapsed="false" customWidth="true" hidden="false" outlineLevel="0" max="5" min="5" style="1" width="8.99"/>
    <col collapsed="false" customWidth="true" hidden="false" outlineLevel="0" max="6" min="6" style="2" width="0.99"/>
    <col collapsed="false" customWidth="true" hidden="false" outlineLevel="0" max="7" min="7" style="1" width="8.99"/>
    <col collapsed="false" customWidth="true" hidden="false" outlineLevel="0" max="8" min="8" style="2" width="1.28"/>
    <col collapsed="false" customWidth="true" hidden="false" outlineLevel="0" max="9" min="9" style="1" width="9.28"/>
    <col collapsed="false" customWidth="true" hidden="false" outlineLevel="0" max="10" min="10" style="2" width="1.14"/>
    <col collapsed="false" customWidth="false" hidden="false" outlineLevel="0" max="11" min="11" style="1" width="9.14"/>
    <col collapsed="false" customWidth="true" hidden="false" outlineLevel="0" max="12" min="12" style="2" width="0.99"/>
    <col collapsed="false" customWidth="true" hidden="false" outlineLevel="0" max="13" min="13" style="1" width="8.85"/>
    <col collapsed="false" customWidth="true" hidden="false" outlineLevel="0" max="14" min="14" style="2" width="0.99"/>
    <col collapsed="false" customWidth="true" hidden="false" outlineLevel="0" max="15" min="15" style="1" width="9.28"/>
    <col collapsed="false" customWidth="true" hidden="false" outlineLevel="0" max="16" min="16" style="2" width="1.14"/>
    <col collapsed="false" customWidth="true" hidden="false" outlineLevel="0" max="17" min="17" style="1" width="9.42"/>
    <col collapsed="false" customWidth="true" hidden="false" outlineLevel="0" max="18" min="18" style="2" width="0.85"/>
    <col collapsed="false" customWidth="true" hidden="false" outlineLevel="0" max="19" min="19" style="1" width="8.42"/>
    <col collapsed="false" customWidth="true" hidden="false" outlineLevel="0" max="20" min="20" style="2" width="1.14"/>
    <col collapsed="false" customWidth="true" hidden="false" outlineLevel="0" max="21" min="21" style="1" width="8.85"/>
    <col collapsed="false" customWidth="true" hidden="false" outlineLevel="0" max="22" min="22" style="2" width="1.14"/>
    <col collapsed="false" customWidth="true" hidden="false" outlineLevel="0" max="23" min="23" style="1" width="0.99"/>
    <col collapsed="false" customWidth="true" hidden="false" outlineLevel="0" max="24" min="24" style="1" width="1.56"/>
    <col collapsed="false" customWidth="true" hidden="false" outlineLevel="0" max="25" min="25" style="1" width="21.85"/>
    <col collapsed="false" customWidth="false" hidden="true" outlineLevel="0" max="26" min="26" style="1" width="9.14"/>
    <col collapsed="false" customWidth="true" hidden="false" outlineLevel="0" max="27" min="27" style="1" width="9.42"/>
    <col collapsed="false" customWidth="true" hidden="false" outlineLevel="0" max="28" min="28" style="1" width="25.85"/>
    <col collapsed="false" customWidth="false" hidden="false" outlineLevel="0" max="257" min="29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F1" s="6"/>
      <c r="H1" s="6"/>
      <c r="I1" s="7"/>
      <c r="J1" s="8"/>
      <c r="L1" s="6"/>
      <c r="N1" s="6"/>
      <c r="O1" s="7"/>
      <c r="P1" s="8"/>
      <c r="R1" s="6"/>
      <c r="T1" s="6"/>
      <c r="V1" s="6"/>
      <c r="X1" s="6"/>
    </row>
    <row r="2" s="9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F2" s="10"/>
      <c r="H2" s="10"/>
      <c r="J2" s="10"/>
      <c r="L2" s="10"/>
      <c r="N2" s="10"/>
      <c r="P2" s="10"/>
      <c r="R2" s="10"/>
      <c r="T2" s="10"/>
      <c r="V2" s="10"/>
      <c r="X2" s="10"/>
      <c r="Y2" s="11"/>
    </row>
    <row r="3" s="9" customFormat="true" ht="18.75" hidden="false" customHeight="false" outlineLevel="0" collapsed="false">
      <c r="C3" s="5"/>
      <c r="D3" s="3" t="s">
        <v>4</v>
      </c>
      <c r="F3" s="10"/>
      <c r="H3" s="10"/>
      <c r="J3" s="10"/>
      <c r="L3" s="10"/>
      <c r="N3" s="10"/>
      <c r="P3" s="10"/>
      <c r="R3" s="10"/>
      <c r="T3" s="10"/>
      <c r="V3" s="10"/>
      <c r="X3" s="10"/>
      <c r="Y3" s="11"/>
    </row>
    <row r="4" s="2" customFormat="true" ht="6.75" hidden="false" customHeight="true" outlineLevel="0" collapsed="false">
      <c r="Y4" s="11"/>
    </row>
    <row r="5" s="9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3" t="s">
        <v>7</v>
      </c>
      <c r="L5" s="13"/>
      <c r="M5" s="13"/>
      <c r="N5" s="13"/>
      <c r="O5" s="13"/>
      <c r="P5" s="13"/>
      <c r="Q5" s="13" t="s">
        <v>8</v>
      </c>
      <c r="R5" s="13"/>
      <c r="S5" s="13"/>
      <c r="T5" s="13"/>
      <c r="U5" s="13"/>
      <c r="V5" s="13"/>
      <c r="W5" s="14"/>
      <c r="X5" s="15" t="s">
        <v>9</v>
      </c>
      <c r="Y5" s="15"/>
      <c r="Z5" s="16"/>
      <c r="AA5" s="10"/>
    </row>
    <row r="6" s="9" customFormat="true" ht="19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 t="s">
        <v>11</v>
      </c>
      <c r="H6" s="17"/>
      <c r="I6" s="17" t="s">
        <v>12</v>
      </c>
      <c r="J6" s="17"/>
      <c r="K6" s="17" t="s">
        <v>10</v>
      </c>
      <c r="L6" s="17"/>
      <c r="M6" s="17" t="s">
        <v>11</v>
      </c>
      <c r="N6" s="17"/>
      <c r="O6" s="17" t="s">
        <v>12</v>
      </c>
      <c r="P6" s="17"/>
      <c r="Q6" s="18" t="s">
        <v>10</v>
      </c>
      <c r="R6" s="18"/>
      <c r="S6" s="18" t="s">
        <v>11</v>
      </c>
      <c r="T6" s="18"/>
      <c r="U6" s="17" t="s">
        <v>12</v>
      </c>
      <c r="V6" s="17"/>
      <c r="W6" s="19"/>
      <c r="X6" s="15"/>
      <c r="Y6" s="15"/>
      <c r="Z6" s="20"/>
    </row>
    <row r="7" s="9" customFormat="true" ht="19.5" hidden="false" customHeight="true" outlineLevel="0" collapsed="false">
      <c r="A7" s="12"/>
      <c r="B7" s="12"/>
      <c r="C7" s="12"/>
      <c r="D7" s="12"/>
      <c r="E7" s="21" t="s">
        <v>13</v>
      </c>
      <c r="F7" s="21"/>
      <c r="G7" s="21" t="s">
        <v>14</v>
      </c>
      <c r="H7" s="21"/>
      <c r="I7" s="21" t="s">
        <v>15</v>
      </c>
      <c r="J7" s="21"/>
      <c r="K7" s="21" t="s">
        <v>13</v>
      </c>
      <c r="L7" s="21"/>
      <c r="M7" s="21" t="s">
        <v>14</v>
      </c>
      <c r="N7" s="21"/>
      <c r="O7" s="21" t="s">
        <v>15</v>
      </c>
      <c r="P7" s="21"/>
      <c r="Q7" s="21" t="s">
        <v>13</v>
      </c>
      <c r="R7" s="21"/>
      <c r="S7" s="21" t="s">
        <v>14</v>
      </c>
      <c r="T7" s="21"/>
      <c r="U7" s="21" t="s">
        <v>15</v>
      </c>
      <c r="V7" s="21"/>
      <c r="W7" s="22"/>
      <c r="X7" s="15"/>
      <c r="Y7" s="15"/>
      <c r="Z7" s="20"/>
    </row>
    <row r="8" s="30" customFormat="true" ht="6" hidden="false" customHeight="true" outlineLevel="0" collapsed="false">
      <c r="A8" s="23"/>
      <c r="B8" s="23"/>
      <c r="C8" s="23"/>
      <c r="D8" s="23"/>
      <c r="E8" s="24"/>
      <c r="F8" s="25"/>
      <c r="G8" s="24"/>
      <c r="H8" s="25"/>
      <c r="I8" s="24"/>
      <c r="J8" s="25"/>
      <c r="K8" s="24"/>
      <c r="L8" s="25"/>
      <c r="M8" s="24"/>
      <c r="N8" s="25"/>
      <c r="O8" s="24"/>
      <c r="P8" s="25"/>
      <c r="Q8" s="24"/>
      <c r="R8" s="25"/>
      <c r="S8" s="26"/>
      <c r="T8" s="27"/>
      <c r="U8" s="25"/>
      <c r="V8" s="28"/>
      <c r="W8" s="25"/>
      <c r="X8" s="23"/>
      <c r="Y8" s="23"/>
      <c r="Z8" s="29"/>
    </row>
    <row r="9" s="9" customFormat="true" ht="21" hidden="false" customHeight="true" outlineLevel="0" collapsed="false">
      <c r="A9" s="31" t="s">
        <v>16</v>
      </c>
      <c r="B9" s="31"/>
      <c r="C9" s="31"/>
      <c r="D9" s="31"/>
      <c r="E9" s="32" t="n">
        <f aca="false">SUM(G9:I9)</f>
        <v>190459</v>
      </c>
      <c r="F9" s="33"/>
      <c r="G9" s="34" t="n">
        <f aca="false">SUM(G11:G14)</f>
        <v>89620</v>
      </c>
      <c r="H9" s="33"/>
      <c r="I9" s="34" t="n">
        <v>100839</v>
      </c>
      <c r="J9" s="34"/>
      <c r="K9" s="32" t="n">
        <v>136509</v>
      </c>
      <c r="L9" s="33"/>
      <c r="M9" s="34" t="n">
        <v>76000</v>
      </c>
      <c r="N9" s="33"/>
      <c r="O9" s="34" t="n">
        <v>60510</v>
      </c>
      <c r="P9" s="34"/>
      <c r="Q9" s="32" t="n">
        <v>116950</v>
      </c>
      <c r="R9" s="33"/>
      <c r="S9" s="34" t="n">
        <v>55906</v>
      </c>
      <c r="T9" s="33"/>
      <c r="U9" s="34" t="n">
        <v>61044</v>
      </c>
      <c r="V9" s="33"/>
      <c r="W9" s="10"/>
      <c r="X9" s="19" t="s">
        <v>13</v>
      </c>
      <c r="Y9" s="19"/>
      <c r="Z9" s="19"/>
      <c r="AA9" s="35"/>
    </row>
    <row r="10" s="9" customFormat="true" ht="21" hidden="false" customHeight="true" outlineLevel="0" collapsed="false">
      <c r="A10" s="36" t="s">
        <v>17</v>
      </c>
      <c r="E10" s="32"/>
      <c r="F10" s="34"/>
      <c r="G10" s="32"/>
      <c r="H10" s="34"/>
      <c r="I10" s="32"/>
      <c r="J10" s="34"/>
      <c r="K10" s="32"/>
      <c r="L10" s="34"/>
      <c r="M10" s="32"/>
      <c r="N10" s="34"/>
      <c r="O10" s="32"/>
      <c r="P10" s="34"/>
      <c r="Q10" s="32"/>
      <c r="R10" s="34"/>
      <c r="S10" s="32"/>
      <c r="T10" s="34"/>
      <c r="U10" s="32"/>
      <c r="V10" s="33"/>
      <c r="W10" s="10"/>
      <c r="X10" s="10" t="s">
        <v>18</v>
      </c>
      <c r="Y10" s="10"/>
      <c r="Z10" s="10"/>
      <c r="AA10" s="10"/>
    </row>
    <row r="11" s="35" customFormat="true" ht="18" hidden="false" customHeight="true" outlineLevel="0" collapsed="false">
      <c r="A11" s="35" t="s">
        <v>19</v>
      </c>
      <c r="B11" s="37" t="s">
        <v>20</v>
      </c>
      <c r="E11" s="38" t="n">
        <f aca="false">SUM(G11:I11)</f>
        <v>138665</v>
      </c>
      <c r="F11" s="39"/>
      <c r="G11" s="40" t="n">
        <v>78697</v>
      </c>
      <c r="H11" s="39"/>
      <c r="I11" s="40" t="n">
        <v>59968</v>
      </c>
      <c r="J11" s="40"/>
      <c r="K11" s="38" t="n">
        <v>100825</v>
      </c>
      <c r="L11" s="39"/>
      <c r="M11" s="40" t="n">
        <v>59984</v>
      </c>
      <c r="N11" s="39"/>
      <c r="O11" s="40" t="n">
        <v>40841</v>
      </c>
      <c r="P11" s="40"/>
      <c r="Q11" s="38" t="n">
        <f aca="false">S11+U11</f>
        <v>78899</v>
      </c>
      <c r="R11" s="39"/>
      <c r="S11" s="40" t="n">
        <v>40927</v>
      </c>
      <c r="T11" s="39"/>
      <c r="U11" s="40" t="n">
        <v>37972</v>
      </c>
      <c r="V11" s="39"/>
      <c r="W11" s="30"/>
      <c r="X11" s="30"/>
      <c r="Y11" s="30" t="s">
        <v>21</v>
      </c>
      <c r="Z11" s="30"/>
      <c r="AA11" s="30"/>
    </row>
    <row r="12" s="35" customFormat="true" ht="18" hidden="false" customHeight="true" outlineLevel="0" collapsed="false">
      <c r="B12" s="37" t="s">
        <v>22</v>
      </c>
      <c r="E12" s="38" t="n">
        <f aca="false">SUM(G12:I12)</f>
        <v>7227</v>
      </c>
      <c r="F12" s="39"/>
      <c r="G12" s="40" t="n">
        <v>1978</v>
      </c>
      <c r="H12" s="39"/>
      <c r="I12" s="40" t="n">
        <v>5249</v>
      </c>
      <c r="J12" s="40"/>
      <c r="K12" s="38" t="n">
        <v>3855</v>
      </c>
      <c r="L12" s="39"/>
      <c r="M12" s="40" t="n">
        <v>3733</v>
      </c>
      <c r="N12" s="39"/>
      <c r="O12" s="40" t="n">
        <v>122</v>
      </c>
      <c r="P12" s="40"/>
      <c r="Q12" s="38" t="n">
        <v>409</v>
      </c>
      <c r="R12" s="39"/>
      <c r="S12" s="41" t="s">
        <v>23</v>
      </c>
      <c r="T12" s="42"/>
      <c r="U12" s="41" t="n">
        <v>409</v>
      </c>
      <c r="V12" s="39"/>
      <c r="W12" s="30"/>
      <c r="X12" s="30"/>
      <c r="Y12" s="30" t="s">
        <v>24</v>
      </c>
      <c r="Z12" s="30"/>
      <c r="AA12" s="30"/>
    </row>
    <row r="13" s="35" customFormat="true" ht="18" hidden="false" customHeight="true" outlineLevel="0" collapsed="false">
      <c r="B13" s="37" t="s">
        <v>25</v>
      </c>
      <c r="E13" s="38" t="n">
        <f aca="false">SUM(G13:I13)</f>
        <v>44567</v>
      </c>
      <c r="F13" s="39"/>
      <c r="G13" s="40" t="n">
        <v>8945</v>
      </c>
      <c r="H13" s="39"/>
      <c r="I13" s="40" t="n">
        <v>35622</v>
      </c>
      <c r="J13" s="40"/>
      <c r="K13" s="38" t="n">
        <v>31341</v>
      </c>
      <c r="L13" s="39"/>
      <c r="M13" s="40" t="n">
        <v>12282</v>
      </c>
      <c r="N13" s="39"/>
      <c r="O13" s="40" t="n">
        <v>19059</v>
      </c>
      <c r="P13" s="40"/>
      <c r="Q13" s="43" t="n">
        <v>37642</v>
      </c>
      <c r="R13" s="39"/>
      <c r="S13" s="41" t="n">
        <v>14979</v>
      </c>
      <c r="T13" s="42"/>
      <c r="U13" s="41" t="n">
        <v>22663</v>
      </c>
      <c r="V13" s="39"/>
      <c r="W13" s="30"/>
      <c r="X13" s="30"/>
      <c r="Y13" s="30" t="s">
        <v>26</v>
      </c>
      <c r="Z13" s="30"/>
      <c r="AA13" s="30"/>
    </row>
    <row r="14" s="35" customFormat="true" ht="18" hidden="false" customHeight="true" outlineLevel="0" collapsed="false">
      <c r="B14" s="37" t="s">
        <v>27</v>
      </c>
      <c r="E14" s="43" t="s">
        <v>23</v>
      </c>
      <c r="F14" s="42"/>
      <c r="G14" s="41" t="s">
        <v>23</v>
      </c>
      <c r="H14" s="42"/>
      <c r="I14" s="41" t="s">
        <v>23</v>
      </c>
      <c r="J14" s="40"/>
      <c r="K14" s="38" t="n">
        <v>488</v>
      </c>
      <c r="L14" s="39"/>
      <c r="M14" s="41" t="s">
        <v>23</v>
      </c>
      <c r="N14" s="39"/>
      <c r="O14" s="40" t="n">
        <v>488</v>
      </c>
      <c r="P14" s="40"/>
      <c r="Q14" s="43" t="s">
        <v>23</v>
      </c>
      <c r="R14" s="39"/>
      <c r="S14" s="41" t="s">
        <v>23</v>
      </c>
      <c r="T14" s="42"/>
      <c r="U14" s="41" t="s">
        <v>23</v>
      </c>
      <c r="V14" s="39"/>
      <c r="W14" s="30"/>
      <c r="X14" s="30"/>
      <c r="Y14" s="30" t="s">
        <v>28</v>
      </c>
      <c r="Z14" s="30"/>
      <c r="AA14" s="30"/>
    </row>
    <row r="15" s="9" customFormat="true" ht="21" hidden="false" customHeight="true" outlineLevel="0" collapsed="false">
      <c r="A15" s="36" t="s">
        <v>29</v>
      </c>
      <c r="E15" s="32"/>
      <c r="F15" s="34"/>
      <c r="G15" s="32"/>
      <c r="H15" s="34"/>
      <c r="I15" s="32"/>
      <c r="J15" s="34"/>
      <c r="K15" s="32"/>
      <c r="L15" s="34"/>
      <c r="M15" s="32"/>
      <c r="N15" s="34"/>
      <c r="O15" s="32"/>
      <c r="P15" s="34"/>
      <c r="Q15" s="32"/>
      <c r="R15" s="34"/>
      <c r="S15" s="32"/>
      <c r="T15" s="34"/>
      <c r="U15" s="32"/>
      <c r="V15" s="33"/>
      <c r="W15" s="10"/>
      <c r="X15" s="10" t="s">
        <v>30</v>
      </c>
      <c r="Y15" s="10"/>
      <c r="Z15" s="10"/>
      <c r="AA15" s="10"/>
    </row>
    <row r="16" s="35" customFormat="true" ht="18" hidden="false" customHeight="true" outlineLevel="0" collapsed="false">
      <c r="B16" s="37" t="s">
        <v>31</v>
      </c>
      <c r="E16" s="38" t="n">
        <f aca="false">SUM(G16:I16)</f>
        <v>3924</v>
      </c>
      <c r="F16" s="39"/>
      <c r="G16" s="40" t="n">
        <v>1101</v>
      </c>
      <c r="H16" s="39"/>
      <c r="I16" s="40" t="n">
        <v>2823</v>
      </c>
      <c r="J16" s="40"/>
      <c r="K16" s="38" t="n">
        <v>5855</v>
      </c>
      <c r="L16" s="39"/>
      <c r="M16" s="40" t="n">
        <v>2487</v>
      </c>
      <c r="N16" s="39"/>
      <c r="O16" s="40" t="n">
        <v>3368</v>
      </c>
      <c r="P16" s="40"/>
      <c r="Q16" s="38" t="n">
        <f aca="false">S16+U16</f>
        <v>5568</v>
      </c>
      <c r="R16" s="39"/>
      <c r="S16" s="44" t="s">
        <v>32</v>
      </c>
      <c r="T16" s="39"/>
      <c r="U16" s="44" t="s">
        <v>33</v>
      </c>
      <c r="V16" s="39"/>
      <c r="W16" s="30"/>
      <c r="X16" s="30"/>
      <c r="Y16" s="30" t="s">
        <v>34</v>
      </c>
      <c r="Z16" s="30"/>
      <c r="AA16" s="30"/>
    </row>
    <row r="17" s="35" customFormat="true" ht="18" hidden="false" customHeight="true" outlineLevel="0" collapsed="false">
      <c r="B17" s="37" t="s">
        <v>35</v>
      </c>
      <c r="E17" s="38" t="n">
        <f aca="false">SUM(G17:I17)</f>
        <v>34626</v>
      </c>
      <c r="F17" s="39"/>
      <c r="G17" s="40" t="n">
        <v>17952</v>
      </c>
      <c r="H17" s="39"/>
      <c r="I17" s="40" t="n">
        <v>16674</v>
      </c>
      <c r="J17" s="40"/>
      <c r="K17" s="38" t="n">
        <v>17449</v>
      </c>
      <c r="L17" s="39"/>
      <c r="M17" s="40" t="n">
        <v>8708</v>
      </c>
      <c r="N17" s="39"/>
      <c r="O17" s="40" t="n">
        <v>8741</v>
      </c>
      <c r="P17" s="40"/>
      <c r="Q17" s="38" t="n">
        <f aca="false">S17+U17</f>
        <v>13717</v>
      </c>
      <c r="R17" s="39"/>
      <c r="S17" s="44" t="s">
        <v>36</v>
      </c>
      <c r="T17" s="39"/>
      <c r="U17" s="44" t="s">
        <v>37</v>
      </c>
      <c r="V17" s="39"/>
      <c r="W17" s="30"/>
      <c r="X17" s="30"/>
      <c r="Y17" s="30" t="s">
        <v>38</v>
      </c>
      <c r="Z17" s="30"/>
      <c r="AA17" s="30"/>
    </row>
    <row r="18" s="9" customFormat="true" ht="18" hidden="false" customHeight="true" outlineLevel="0" collapsed="false">
      <c r="A18" s="35"/>
      <c r="B18" s="37" t="s">
        <v>39</v>
      </c>
      <c r="C18" s="35"/>
      <c r="D18" s="35"/>
      <c r="E18" s="38" t="n">
        <f aca="false">SUM(G18:I18)</f>
        <v>39350</v>
      </c>
      <c r="F18" s="39"/>
      <c r="G18" s="40" t="n">
        <v>16035</v>
      </c>
      <c r="H18" s="39"/>
      <c r="I18" s="40" t="n">
        <v>23315</v>
      </c>
      <c r="J18" s="40"/>
      <c r="K18" s="38" t="n">
        <v>52972</v>
      </c>
      <c r="L18" s="39"/>
      <c r="M18" s="40" t="n">
        <v>29620</v>
      </c>
      <c r="N18" s="39"/>
      <c r="O18" s="40" t="n">
        <v>23352</v>
      </c>
      <c r="P18" s="40"/>
      <c r="Q18" s="38" t="n">
        <f aca="false">S18+U18</f>
        <v>37493</v>
      </c>
      <c r="R18" s="39"/>
      <c r="S18" s="44" t="s">
        <v>40</v>
      </c>
      <c r="T18" s="39"/>
      <c r="U18" s="44" t="s">
        <v>41</v>
      </c>
      <c r="V18" s="39"/>
      <c r="W18" s="30"/>
      <c r="X18" s="10"/>
      <c r="Y18" s="30" t="s">
        <v>42</v>
      </c>
      <c r="Z18" s="10"/>
      <c r="AA18" s="10"/>
    </row>
    <row r="19" s="9" customFormat="true" ht="18" hidden="false" customHeight="true" outlineLevel="0" collapsed="false">
      <c r="A19" s="35"/>
      <c r="B19" s="37" t="s">
        <v>43</v>
      </c>
      <c r="C19" s="35"/>
      <c r="D19" s="35"/>
      <c r="E19" s="38" t="n">
        <f aca="false">SUM(G19:I19)</f>
        <v>84027</v>
      </c>
      <c r="F19" s="39"/>
      <c r="G19" s="40" t="n">
        <v>38110</v>
      </c>
      <c r="H19" s="39"/>
      <c r="I19" s="40" t="n">
        <v>45917</v>
      </c>
      <c r="J19" s="40"/>
      <c r="K19" s="38" t="n">
        <v>56276</v>
      </c>
      <c r="L19" s="39"/>
      <c r="M19" s="40" t="n">
        <v>33342</v>
      </c>
      <c r="N19" s="39"/>
      <c r="O19" s="40" t="n">
        <v>22934</v>
      </c>
      <c r="P19" s="40"/>
      <c r="Q19" s="38" t="n">
        <f aca="false">S19+U19</f>
        <v>43008</v>
      </c>
      <c r="R19" s="39"/>
      <c r="S19" s="44" t="s">
        <v>44</v>
      </c>
      <c r="T19" s="39"/>
      <c r="U19" s="44" t="s">
        <v>45</v>
      </c>
      <c r="V19" s="39"/>
      <c r="W19" s="30"/>
      <c r="X19" s="10"/>
      <c r="Y19" s="30" t="s">
        <v>46</v>
      </c>
      <c r="Z19" s="10"/>
      <c r="AA19" s="10"/>
      <c r="AB19" s="45"/>
    </row>
    <row r="20" s="9" customFormat="true" ht="18" hidden="false" customHeight="true" outlineLevel="0" collapsed="false">
      <c r="A20" s="35"/>
      <c r="B20" s="37" t="s">
        <v>47</v>
      </c>
      <c r="C20" s="35"/>
      <c r="D20" s="35"/>
      <c r="E20" s="38" t="n">
        <f aca="false">SUM(G20:I20)</f>
        <v>28532</v>
      </c>
      <c r="F20" s="39"/>
      <c r="G20" s="40" t="n">
        <v>16422</v>
      </c>
      <c r="H20" s="39"/>
      <c r="I20" s="40" t="n">
        <v>12110</v>
      </c>
      <c r="J20" s="40"/>
      <c r="K20" s="38" t="n">
        <v>3602</v>
      </c>
      <c r="L20" s="39"/>
      <c r="M20" s="40" t="n">
        <v>1486</v>
      </c>
      <c r="N20" s="39"/>
      <c r="O20" s="40" t="n">
        <v>2115</v>
      </c>
      <c r="P20" s="40"/>
      <c r="Q20" s="38" t="n">
        <f aca="false">S20+U20</f>
        <v>17164</v>
      </c>
      <c r="R20" s="39"/>
      <c r="S20" s="44" t="s">
        <v>48</v>
      </c>
      <c r="T20" s="39"/>
      <c r="U20" s="44" t="s">
        <v>49</v>
      </c>
      <c r="V20" s="39"/>
      <c r="W20" s="30"/>
      <c r="X20" s="10"/>
      <c r="Y20" s="30" t="s">
        <v>50</v>
      </c>
      <c r="Z20" s="10"/>
      <c r="AA20" s="10"/>
    </row>
    <row r="21" s="9" customFormat="true" ht="18" hidden="false" customHeight="true" outlineLevel="0" collapsed="false">
      <c r="A21" s="35"/>
      <c r="B21" s="37" t="s">
        <v>51</v>
      </c>
      <c r="C21" s="35"/>
      <c r="D21" s="35"/>
      <c r="E21" s="43" t="s">
        <v>23</v>
      </c>
      <c r="F21" s="42"/>
      <c r="G21" s="41" t="s">
        <v>23</v>
      </c>
      <c r="H21" s="42"/>
      <c r="I21" s="41" t="s">
        <v>23</v>
      </c>
      <c r="J21" s="41"/>
      <c r="K21" s="43" t="n">
        <v>357</v>
      </c>
      <c r="L21" s="42"/>
      <c r="M21" s="41" t="n">
        <v>357</v>
      </c>
      <c r="N21" s="42"/>
      <c r="O21" s="41" t="s">
        <v>23</v>
      </c>
      <c r="P21" s="41"/>
      <c r="Q21" s="43" t="s">
        <v>23</v>
      </c>
      <c r="R21" s="42"/>
      <c r="S21" s="44" t="s">
        <v>23</v>
      </c>
      <c r="T21" s="42"/>
      <c r="U21" s="44" t="s">
        <v>23</v>
      </c>
      <c r="V21" s="39"/>
      <c r="W21" s="30"/>
      <c r="X21" s="10"/>
      <c r="Y21" s="30" t="s">
        <v>52</v>
      </c>
      <c r="Z21" s="10"/>
      <c r="AA21" s="10"/>
    </row>
    <row r="22" s="9" customFormat="true" ht="21" hidden="false" customHeight="true" outlineLevel="0" collapsed="false">
      <c r="A22" s="36" t="s">
        <v>53</v>
      </c>
      <c r="E22" s="32"/>
      <c r="F22" s="34"/>
      <c r="G22" s="32"/>
      <c r="H22" s="34"/>
      <c r="I22" s="32"/>
      <c r="J22" s="34"/>
      <c r="K22" s="32"/>
      <c r="L22" s="34"/>
      <c r="M22" s="32"/>
      <c r="N22" s="34"/>
      <c r="O22" s="32"/>
      <c r="P22" s="34"/>
      <c r="Q22" s="32"/>
      <c r="R22" s="34"/>
      <c r="S22" s="32"/>
      <c r="T22" s="34"/>
      <c r="U22" s="32"/>
      <c r="V22" s="33"/>
      <c r="W22" s="10"/>
      <c r="X22" s="10" t="s">
        <v>54</v>
      </c>
      <c r="Y22" s="10"/>
      <c r="Z22" s="10"/>
      <c r="AA22" s="10"/>
    </row>
    <row r="23" s="35" customFormat="true" ht="18" hidden="false" customHeight="true" outlineLevel="0" collapsed="false">
      <c r="B23" s="35" t="s">
        <v>55</v>
      </c>
      <c r="E23" s="38" t="n">
        <f aca="false">SUM(G23:I23)</f>
        <v>66602</v>
      </c>
      <c r="F23" s="39"/>
      <c r="G23" s="40" t="n">
        <v>31615</v>
      </c>
      <c r="H23" s="39"/>
      <c r="I23" s="40" t="n">
        <v>34987</v>
      </c>
      <c r="J23" s="40"/>
      <c r="K23" s="38" t="n">
        <v>49143</v>
      </c>
      <c r="L23" s="39"/>
      <c r="M23" s="40" t="n">
        <v>27748</v>
      </c>
      <c r="N23" s="39"/>
      <c r="O23" s="40" t="n">
        <v>21395</v>
      </c>
      <c r="P23" s="40"/>
      <c r="Q23" s="46" t="n">
        <f aca="false">S23+U23</f>
        <v>47113</v>
      </c>
      <c r="R23" s="47"/>
      <c r="S23" s="46" t="s">
        <v>56</v>
      </c>
      <c r="T23" s="39"/>
      <c r="U23" s="48" t="n">
        <v>24193</v>
      </c>
      <c r="V23" s="39"/>
      <c r="W23" s="30"/>
      <c r="X23" s="30"/>
      <c r="Y23" s="30" t="s">
        <v>55</v>
      </c>
      <c r="Z23" s="30"/>
      <c r="AA23" s="30"/>
      <c r="AB23" s="49"/>
    </row>
    <row r="24" s="35" customFormat="true" ht="18" hidden="false" customHeight="true" outlineLevel="0" collapsed="false">
      <c r="B24" s="35" t="s">
        <v>57</v>
      </c>
      <c r="E24" s="38" t="n">
        <f aca="false">SUM(G24:I24)</f>
        <v>53267</v>
      </c>
      <c r="F24" s="39"/>
      <c r="G24" s="40" t="n">
        <v>24456</v>
      </c>
      <c r="H24" s="39"/>
      <c r="I24" s="40" t="n">
        <v>28811</v>
      </c>
      <c r="J24" s="40"/>
      <c r="K24" s="38" t="n">
        <v>33788</v>
      </c>
      <c r="L24" s="39"/>
      <c r="M24" s="40" t="n">
        <v>20594</v>
      </c>
      <c r="N24" s="39"/>
      <c r="O24" s="40" t="n">
        <v>13194</v>
      </c>
      <c r="P24" s="40"/>
      <c r="Q24" s="46" t="n">
        <f aca="false">S24+U24</f>
        <v>32355</v>
      </c>
      <c r="R24" s="47"/>
      <c r="S24" s="46" t="s">
        <v>58</v>
      </c>
      <c r="T24" s="39"/>
      <c r="U24" s="48" t="s">
        <v>59</v>
      </c>
      <c r="V24" s="39"/>
      <c r="W24" s="30"/>
      <c r="X24" s="30"/>
      <c r="Y24" s="30" t="s">
        <v>57</v>
      </c>
      <c r="Z24" s="30"/>
      <c r="AA24" s="30"/>
    </row>
    <row r="25" s="35" customFormat="true" ht="18" hidden="false" customHeight="true" outlineLevel="0" collapsed="false">
      <c r="B25" s="35" t="s">
        <v>60</v>
      </c>
      <c r="E25" s="38" t="n">
        <f aca="false">SUM(G25:I25)</f>
        <v>32756</v>
      </c>
      <c r="F25" s="39"/>
      <c r="G25" s="40" t="n">
        <v>12810</v>
      </c>
      <c r="H25" s="39"/>
      <c r="I25" s="40" t="n">
        <v>19946</v>
      </c>
      <c r="J25" s="40"/>
      <c r="K25" s="38" t="n">
        <v>26867</v>
      </c>
      <c r="L25" s="39"/>
      <c r="M25" s="40" t="n">
        <v>14642</v>
      </c>
      <c r="N25" s="39"/>
      <c r="O25" s="40" t="n">
        <v>12225</v>
      </c>
      <c r="P25" s="40"/>
      <c r="Q25" s="46" t="n">
        <f aca="false">S25+U25</f>
        <v>14214</v>
      </c>
      <c r="R25" s="47"/>
      <c r="S25" s="46" t="s">
        <v>61</v>
      </c>
      <c r="T25" s="39"/>
      <c r="U25" s="48" t="s">
        <v>62</v>
      </c>
      <c r="V25" s="39"/>
      <c r="W25" s="30"/>
      <c r="X25" s="30"/>
      <c r="Y25" s="30" t="s">
        <v>60</v>
      </c>
      <c r="Z25" s="30"/>
      <c r="AA25" s="30"/>
    </row>
    <row r="26" s="35" customFormat="true" ht="18" hidden="false" customHeight="true" outlineLevel="0" collapsed="false">
      <c r="B26" s="35" t="s">
        <v>63</v>
      </c>
      <c r="E26" s="38" t="n">
        <f aca="false">SUM(G26:I26)</f>
        <v>30787</v>
      </c>
      <c r="F26" s="39"/>
      <c r="G26" s="40" t="n">
        <v>16757</v>
      </c>
      <c r="H26" s="39"/>
      <c r="I26" s="40" t="n">
        <v>14030</v>
      </c>
      <c r="J26" s="40"/>
      <c r="K26" s="38" t="n">
        <v>21122</v>
      </c>
      <c r="L26" s="39"/>
      <c r="M26" s="40" t="n">
        <v>10034</v>
      </c>
      <c r="N26" s="39"/>
      <c r="O26" s="40" t="n">
        <v>11088</v>
      </c>
      <c r="P26" s="40"/>
      <c r="Q26" s="46" t="n">
        <f aca="false">S26+U26</f>
        <v>18879</v>
      </c>
      <c r="R26" s="47"/>
      <c r="S26" s="46" t="s">
        <v>64</v>
      </c>
      <c r="T26" s="39"/>
      <c r="U26" s="48" t="s">
        <v>65</v>
      </c>
      <c r="V26" s="39"/>
      <c r="W26" s="30"/>
      <c r="X26" s="30"/>
      <c r="Y26" s="30" t="s">
        <v>63</v>
      </c>
      <c r="Z26" s="30"/>
      <c r="AA26" s="30"/>
    </row>
    <row r="27" s="35" customFormat="true" ht="18" hidden="false" customHeight="true" outlineLevel="0" collapsed="false">
      <c r="B27" s="35" t="s">
        <v>66</v>
      </c>
      <c r="E27" s="38" t="n">
        <f aca="false">SUM(G27:I27)</f>
        <v>4723</v>
      </c>
      <c r="F27" s="39"/>
      <c r="G27" s="40" t="n">
        <v>2485</v>
      </c>
      <c r="H27" s="39"/>
      <c r="I27" s="40" t="n">
        <v>2238</v>
      </c>
      <c r="J27" s="40"/>
      <c r="K27" s="38" t="n">
        <v>3167</v>
      </c>
      <c r="L27" s="39"/>
      <c r="M27" s="40" t="n">
        <v>2141</v>
      </c>
      <c r="N27" s="39"/>
      <c r="O27" s="40" t="n">
        <v>1026</v>
      </c>
      <c r="P27" s="40"/>
      <c r="Q27" s="46" t="n">
        <f aca="false">S27+U27</f>
        <v>3643</v>
      </c>
      <c r="R27" s="47"/>
      <c r="S27" s="46" t="s">
        <v>67</v>
      </c>
      <c r="T27" s="39"/>
      <c r="U27" s="48" t="s">
        <v>68</v>
      </c>
      <c r="V27" s="39"/>
      <c r="W27" s="30"/>
      <c r="X27" s="30"/>
      <c r="Y27" s="30" t="s">
        <v>66</v>
      </c>
      <c r="Z27" s="30"/>
      <c r="AA27" s="30"/>
    </row>
    <row r="28" s="35" customFormat="true" ht="18" hidden="false" customHeight="true" outlineLevel="0" collapsed="false">
      <c r="B28" s="35" t="s">
        <v>69</v>
      </c>
      <c r="E28" s="38" t="n">
        <f aca="false">SUM(G28:I28)</f>
        <v>2324</v>
      </c>
      <c r="F28" s="39"/>
      <c r="G28" s="41" t="n">
        <v>1497</v>
      </c>
      <c r="H28" s="42"/>
      <c r="I28" s="40" t="n">
        <v>827</v>
      </c>
      <c r="J28" s="40"/>
      <c r="K28" s="38" t="n">
        <v>2422</v>
      </c>
      <c r="L28" s="39"/>
      <c r="M28" s="41" t="n">
        <v>841</v>
      </c>
      <c r="N28" s="42"/>
      <c r="O28" s="40" t="n">
        <v>1581</v>
      </c>
      <c r="P28" s="40"/>
      <c r="Q28" s="46" t="n">
        <v>746</v>
      </c>
      <c r="R28" s="47"/>
      <c r="S28" s="46" t="s">
        <v>70</v>
      </c>
      <c r="T28" s="42"/>
      <c r="U28" s="48" t="s">
        <v>23</v>
      </c>
      <c r="V28" s="39"/>
      <c r="W28" s="30"/>
      <c r="X28" s="30"/>
      <c r="Y28" s="30" t="s">
        <v>71</v>
      </c>
      <c r="Z28" s="30"/>
      <c r="AA28" s="30"/>
    </row>
    <row r="29" s="35" customFormat="true" ht="3" hidden="false" customHeight="true" outlineLevel="0" collapsed="false">
      <c r="A29" s="50"/>
      <c r="B29" s="50"/>
      <c r="C29" s="50"/>
      <c r="D29" s="50"/>
      <c r="E29" s="51"/>
      <c r="F29" s="52"/>
      <c r="G29" s="50"/>
      <c r="H29" s="52"/>
      <c r="I29" s="50"/>
      <c r="J29" s="50"/>
      <c r="K29" s="51"/>
      <c r="L29" s="52"/>
      <c r="M29" s="50"/>
      <c r="N29" s="52"/>
      <c r="O29" s="50"/>
      <c r="P29" s="50"/>
      <c r="Q29" s="53"/>
      <c r="R29" s="54"/>
      <c r="S29" s="55"/>
      <c r="T29" s="54"/>
      <c r="U29" s="53"/>
      <c r="V29" s="52"/>
      <c r="W29" s="50"/>
      <c r="X29" s="50"/>
      <c r="Y29" s="50"/>
      <c r="Z29" s="50"/>
      <c r="AA29" s="30"/>
    </row>
    <row r="30" s="35" customFormat="true" ht="6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56"/>
      <c r="R30" s="56"/>
      <c r="S30" s="56"/>
      <c r="T30" s="56"/>
      <c r="U30" s="56"/>
      <c r="V30" s="30"/>
      <c r="W30" s="30"/>
      <c r="X30" s="30"/>
      <c r="Y30" s="30"/>
      <c r="Z30" s="30"/>
      <c r="AA30" s="30"/>
    </row>
    <row r="31" s="35" customFormat="true" ht="17.25" hidden="false" customHeight="true" outlineLevel="0" collapsed="false">
      <c r="B31" s="57" t="s">
        <v>72</v>
      </c>
      <c r="C31" s="58"/>
      <c r="D31" s="11"/>
      <c r="F31" s="30"/>
      <c r="H31" s="30"/>
      <c r="J31" s="30"/>
      <c r="L31" s="30"/>
      <c r="N31" s="30"/>
      <c r="P31" s="30"/>
      <c r="R31" s="30"/>
      <c r="T31" s="30"/>
      <c r="V31" s="30"/>
    </row>
    <row r="32" s="35" customFormat="true" ht="17.25" hidden="false" customHeight="true" outlineLevel="0" collapsed="false">
      <c r="B32" s="59" t="s">
        <v>73</v>
      </c>
      <c r="C32" s="58"/>
      <c r="D32" s="60"/>
      <c r="E32" s="60"/>
      <c r="F32" s="61"/>
      <c r="G32" s="60"/>
      <c r="H32" s="61"/>
      <c r="J32" s="30"/>
      <c r="K32" s="60"/>
      <c r="L32" s="61"/>
      <c r="M32" s="60"/>
      <c r="N32" s="61"/>
      <c r="P32" s="30"/>
      <c r="R32" s="30"/>
      <c r="T32" s="30"/>
      <c r="V32" s="30"/>
    </row>
    <row r="33" s="57" customFormat="true" ht="17.25" hidden="false" customHeight="true" outlineLevel="0" collapsed="false">
      <c r="F33" s="62"/>
      <c r="H33" s="62"/>
      <c r="J33" s="62"/>
      <c r="L33" s="62"/>
      <c r="N33" s="62"/>
      <c r="P33" s="62"/>
      <c r="R33" s="62"/>
      <c r="T33" s="62"/>
      <c r="V33" s="62"/>
    </row>
    <row r="34" s="57" customFormat="true" ht="15.75" hidden="false" customHeight="true" outlineLevel="0" collapsed="false">
      <c r="F34" s="62"/>
      <c r="H34" s="62"/>
      <c r="J34" s="62"/>
      <c r="L34" s="62"/>
      <c r="N34" s="62"/>
      <c r="P34" s="62"/>
      <c r="R34" s="62"/>
      <c r="T34" s="62"/>
      <c r="V34" s="62"/>
    </row>
    <row r="35" s="57" customFormat="true" ht="17.25" hidden="false" customHeight="true" outlineLevel="0" collapsed="false">
      <c r="F35" s="62"/>
      <c r="H35" s="62"/>
      <c r="J35" s="62"/>
      <c r="L35" s="62"/>
      <c r="N35" s="62"/>
      <c r="P35" s="62"/>
      <c r="R35" s="62"/>
      <c r="T35" s="62"/>
      <c r="U35" s="63"/>
      <c r="V35" s="62"/>
    </row>
    <row r="36" s="2" customFormat="true" ht="18.75" hidden="false" customHeight="false" outlineLevel="0" collapsed="false"/>
    <row r="37" s="2" customFormat="true" ht="18.75" hidden="false" customHeight="false" outlineLevel="0" collapsed="false"/>
    <row r="38" s="2" customFormat="true" ht="18.75" hidden="false" customHeight="false" outlineLevel="0" collapsed="false"/>
    <row r="39" s="2" customFormat="true" ht="18.75" hidden="false" customHeight="false" outlineLevel="0" collapsed="false"/>
    <row r="40" s="2" customFormat="true" ht="18.75" hidden="false" customHeight="false" outlineLevel="0" collapsed="false"/>
    <row r="41" s="2" customFormat="true" ht="18.75" hidden="false" customHeight="false" outlineLevel="0" collapsed="false"/>
    <row r="42" s="2" customFormat="true" ht="18.75" hidden="false" customHeight="false" outlineLevel="0" collapsed="false"/>
    <row r="43" s="2" customFormat="true" ht="18.75" hidden="false" customHeight="false" outlineLevel="0" collapsed="false"/>
    <row r="44" s="2" customFormat="true" ht="18.75" hidden="false" customHeight="false" outlineLevel="0" collapsed="false"/>
    <row r="45" s="2" customFormat="true" ht="18.75" hidden="false" customHeight="false" outlineLevel="0" collapsed="false"/>
    <row r="46" s="2" customFormat="true" ht="18.75" hidden="false" customHeight="false" outlineLevel="0" collapsed="false"/>
    <row r="47" s="2" customFormat="true" ht="18.75" hidden="false" customHeight="false" outlineLevel="0" collapsed="false"/>
    <row r="48" s="2" customFormat="true" ht="18.75" hidden="false" customHeight="false" outlineLevel="0" collapsed="false"/>
    <row r="49" s="2" customFormat="true" ht="18.75" hidden="false" customHeight="false" outlineLevel="0" collapsed="false"/>
    <row r="50" s="2" customFormat="true" ht="18.75" hidden="false" customHeight="false" outlineLevel="0" collapsed="false"/>
    <row r="51" s="2" customFormat="true" ht="18.75" hidden="false" customHeight="false" outlineLevel="0" collapsed="false"/>
    <row r="52" s="2" customFormat="true" ht="18.75" hidden="false" customHeight="false" outlineLevel="0" collapsed="false"/>
    <row r="53" s="2" customFormat="true" ht="18.75" hidden="false" customHeight="false" outlineLevel="0" collapsed="false"/>
    <row r="54" s="2" customFormat="true" ht="18.75" hidden="false" customHeight="false" outlineLevel="0" collapsed="false"/>
    <row r="55" s="2" customFormat="true" ht="18.75" hidden="false" customHeight="false" outlineLevel="0" collapsed="false"/>
    <row r="56" s="2" customFormat="true" ht="18.75" hidden="false" customHeight="false" outlineLevel="0" collapsed="false"/>
    <row r="57" s="2" customFormat="true" ht="18.75" hidden="false" customHeight="false" outlineLevel="0" collapsed="false"/>
    <row r="58" s="2" customFormat="true" ht="18.75" hidden="false" customHeight="false" outlineLevel="0" collapsed="false"/>
    <row r="59" s="2" customFormat="true" ht="18.75" hidden="false" customHeight="false" outlineLevel="0" collapsed="false"/>
    <row r="60" s="2" customFormat="true" ht="18.75" hidden="false" customHeight="false" outlineLevel="0" collapsed="false"/>
    <row r="61" s="2" customFormat="true" ht="18.75" hidden="false" customHeight="false" outlineLevel="0" collapsed="false"/>
    <row r="62" s="2" customFormat="true" ht="18.75" hidden="false" customHeight="false" outlineLevel="0" collapsed="false"/>
    <row r="63" s="2" customFormat="true" ht="18.75" hidden="false" customHeight="false" outlineLevel="0" collapsed="false"/>
    <row r="64" s="2" customFormat="true" ht="18.75" hidden="false" customHeight="false" outlineLevel="0" collapsed="false"/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</sheetData>
  <mergeCells count="25">
    <mergeCell ref="A5:D7"/>
    <mergeCell ref="E5:J5"/>
    <mergeCell ref="K5:P5"/>
    <mergeCell ref="Q5:V5"/>
    <mergeCell ref="X5:Y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D9"/>
    <mergeCell ref="X9:Z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06:43:42Z</cp:lastPrinted>
  <dcterms:modified xsi:type="dcterms:W3CDTF">2015-10-01T02:35:47Z</dcterms:modified>
  <cp:revision>0</cp:revision>
  <dc:subject/>
  <dc:title/>
</cp:coreProperties>
</file>