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 5/2558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 t="s">
        <v>1</v>
      </c>
    </row>
    <row r="3" s="2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2" customFormat="true" ht="30.75" hidden="false" customHeight="true" outlineLevel="0" collapsed="false">
      <c r="A4" s="9"/>
      <c r="B4" s="10"/>
      <c r="C4" s="11" t="s">
        <v>6</v>
      </c>
      <c r="D4" s="10"/>
    </row>
    <row r="5" s="15" customFormat="true" ht="24.95" hidden="false" customHeight="true" outlineLevel="0" collapsed="false">
      <c r="A5" s="12" t="s">
        <v>7</v>
      </c>
      <c r="B5" s="13" t="n">
        <v>108991.54</v>
      </c>
      <c r="C5" s="13" t="n">
        <v>58857.86</v>
      </c>
      <c r="D5" s="13" t="n">
        <v>50133.68</v>
      </c>
      <c r="E5" s="13"/>
      <c r="F5" s="14"/>
    </row>
    <row r="6" s="17" customFormat="true" ht="24.95" hidden="false" customHeight="true" outlineLevel="0" collapsed="false">
      <c r="A6" s="16" t="s">
        <v>8</v>
      </c>
      <c r="B6" s="14" t="n">
        <v>4170.28</v>
      </c>
      <c r="C6" s="14" t="n">
        <v>3186.84</v>
      </c>
      <c r="D6" s="14" t="n">
        <v>983.44</v>
      </c>
      <c r="E6" s="13"/>
      <c r="F6" s="14"/>
    </row>
    <row r="7" s="17" customFormat="true" ht="24.95" hidden="false" customHeight="true" outlineLevel="0" collapsed="false">
      <c r="A7" s="16" t="s">
        <v>9</v>
      </c>
      <c r="B7" s="14" t="n">
        <v>12512.54</v>
      </c>
      <c r="C7" s="14" t="n">
        <v>6710.85</v>
      </c>
      <c r="D7" s="14" t="n">
        <v>5801.69</v>
      </c>
      <c r="E7" s="13"/>
      <c r="F7" s="14"/>
    </row>
    <row r="8" s="17" customFormat="true" ht="24.95" hidden="false" customHeight="true" outlineLevel="0" collapsed="false">
      <c r="A8" s="16" t="s">
        <v>10</v>
      </c>
      <c r="B8" s="14" t="n">
        <v>46797.71</v>
      </c>
      <c r="C8" s="14" t="n">
        <v>25419.55</v>
      </c>
      <c r="D8" s="14" t="n">
        <v>21378.16</v>
      </c>
      <c r="E8" s="13"/>
      <c r="F8" s="14"/>
    </row>
    <row r="9" s="17" customFormat="true" ht="24.95" hidden="false" customHeight="true" outlineLevel="0" collapsed="false">
      <c r="A9" s="16" t="s">
        <v>11</v>
      </c>
      <c r="B9" s="14" t="n">
        <v>27608.15</v>
      </c>
      <c r="C9" s="14" t="n">
        <v>15761.38</v>
      </c>
      <c r="D9" s="14" t="n">
        <v>11846.77</v>
      </c>
      <c r="E9" s="13"/>
      <c r="F9" s="14"/>
    </row>
    <row r="10" customFormat="false" ht="24.95" hidden="false" customHeight="true" outlineLevel="0" collapsed="false">
      <c r="A10" s="16" t="s">
        <v>12</v>
      </c>
      <c r="B10" s="14" t="n">
        <v>17902.84</v>
      </c>
      <c r="C10" s="14" t="n">
        <v>7779.23</v>
      </c>
      <c r="D10" s="14" t="n">
        <v>10123.61</v>
      </c>
      <c r="E10" s="13"/>
      <c r="F10" s="14"/>
    </row>
    <row r="11" customFormat="false" ht="24.95" hidden="false" customHeight="true" outlineLevel="0" collapsed="false">
      <c r="A11" s="18" t="s">
        <v>13</v>
      </c>
      <c r="B11" s="14" t="s">
        <v>14</v>
      </c>
      <c r="C11" s="14" t="s">
        <v>14</v>
      </c>
      <c r="D11" s="14" t="s">
        <v>14</v>
      </c>
    </row>
    <row r="12" customFormat="false" ht="24.95" hidden="false" customHeight="true" outlineLevel="0" collapsed="false">
      <c r="A12" s="19"/>
      <c r="B12" s="20"/>
      <c r="C12" s="21" t="s">
        <v>15</v>
      </c>
      <c r="D12" s="20"/>
    </row>
    <row r="13" s="15" customFormat="true" ht="24.95" hidden="false" customHeight="true" outlineLevel="0" collapsed="false">
      <c r="A13" s="12" t="s">
        <v>7</v>
      </c>
      <c r="B13" s="22" t="n">
        <f aca="false">SUM(B14:B19)</f>
        <v>99.9999816499519</v>
      </c>
      <c r="C13" s="22" t="n">
        <v>100</v>
      </c>
      <c r="D13" s="22" t="n">
        <f aca="false">SUM(D14:D19)</f>
        <v>99.9999800533294</v>
      </c>
    </row>
    <row r="14" s="17" customFormat="true" ht="24.95" hidden="false" customHeight="true" outlineLevel="0" collapsed="false">
      <c r="A14" s="16" t="s">
        <v>8</v>
      </c>
      <c r="B14" s="23" t="n">
        <f aca="false">B6*100/B$5</f>
        <v>3.82624192666697</v>
      </c>
      <c r="C14" s="23" t="n">
        <f aca="false">C6*100/C$5</f>
        <v>5.41446800818107</v>
      </c>
      <c r="D14" s="23" t="n">
        <f aca="false">D6*100/D$5</f>
        <v>1.9616353716703</v>
      </c>
    </row>
    <row r="15" s="17" customFormat="true" ht="24.95" hidden="false" customHeight="true" outlineLevel="0" collapsed="false">
      <c r="A15" s="16" t="s">
        <v>9</v>
      </c>
      <c r="B15" s="23" t="n">
        <f aca="false">B7*100/B$5</f>
        <v>11.4802855340882</v>
      </c>
      <c r="C15" s="23" t="n">
        <f aca="false">C7*100/C$5</f>
        <v>11.4017906869193</v>
      </c>
      <c r="D15" s="23" t="n">
        <f aca="false">D7*100/D$5</f>
        <v>11.5724399246175</v>
      </c>
    </row>
    <row r="16" s="17" customFormat="true" ht="24.95" hidden="false" customHeight="true" outlineLevel="0" collapsed="false">
      <c r="A16" s="16" t="s">
        <v>10</v>
      </c>
      <c r="B16" s="23" t="n">
        <f aca="false">B8*100/B$5</f>
        <v>42.9370114414385</v>
      </c>
      <c r="C16" s="23" t="n">
        <f aca="false">C8*100/C$5</f>
        <v>43.1880296021636</v>
      </c>
      <c r="D16" s="23" t="n">
        <f aca="false">D8*100/D$5</f>
        <v>42.642311515931</v>
      </c>
    </row>
    <row r="17" s="17" customFormat="true" ht="24.95" hidden="false" customHeight="true" outlineLevel="0" collapsed="false">
      <c r="A17" s="16" t="s">
        <v>11</v>
      </c>
      <c r="B17" s="23" t="n">
        <f aca="false">B9*100/B$5</f>
        <v>25.3305440036906</v>
      </c>
      <c r="C17" s="23" t="n">
        <f aca="false">C9*100/C$5</f>
        <v>26.7787174049481</v>
      </c>
      <c r="D17" s="23" t="n">
        <f aca="false">D9*100/D$5</f>
        <v>23.630361864519</v>
      </c>
    </row>
    <row r="18" customFormat="false" ht="24.95" hidden="false" customHeight="true" outlineLevel="0" collapsed="false">
      <c r="A18" s="16" t="s">
        <v>12</v>
      </c>
      <c r="B18" s="23" t="n">
        <f aca="false">B10*100/B$5</f>
        <v>16.4258987440677</v>
      </c>
      <c r="C18" s="23" t="n">
        <f aca="false">C10*100/C$5</f>
        <v>13.2169773077037</v>
      </c>
      <c r="D18" s="23" t="n">
        <f aca="false">D10*100/D$5</f>
        <v>20.1932313765915</v>
      </c>
    </row>
    <row r="19" customFormat="false" ht="24.95" hidden="false" customHeight="true" outlineLevel="0" collapsed="false">
      <c r="A19" s="18" t="s">
        <v>13</v>
      </c>
      <c r="B19" s="14" t="s">
        <v>14</v>
      </c>
      <c r="C19" s="14" t="s">
        <v>14</v>
      </c>
      <c r="D19" s="14" t="s">
        <v>14</v>
      </c>
    </row>
    <row r="20" customFormat="false" ht="24.95" hidden="false" customHeight="true" outlineLevel="0" collapsed="false">
      <c r="A20" s="24"/>
      <c r="B20" s="25" t="s">
        <v>16</v>
      </c>
      <c r="C20" s="25" t="s">
        <v>16</v>
      </c>
      <c r="D20" s="25"/>
      <c r="E20" s="26"/>
    </row>
    <row r="21" customFormat="false" ht="30.75" hidden="false" customHeight="true" outlineLevel="0" collapsed="false">
      <c r="A21" s="3"/>
      <c r="B21" s="27" t="s">
        <v>16</v>
      </c>
      <c r="C21" s="27" t="s">
        <v>16</v>
      </c>
      <c r="D21" s="27" t="s">
        <v>16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8-04T08:53:13Z</cp:lastPrinted>
  <dcterms:modified xsi:type="dcterms:W3CDTF">2015-08-04T08:53:14Z</dcterms:modified>
  <cp:revision>0</cp:revision>
  <dc:subject/>
  <dc:title/>
</cp:coreProperties>
</file>