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Active Mine, Workers Employed and Production by Kind of Mineral: 2011 - 2015</t>
  </si>
  <si>
    <t xml:space="preserve">รายการ</t>
  </si>
  <si>
    <t xml:space="preserve">Items</t>
  </si>
  <si>
    <t xml:space="preserve"> 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TH SarabunPSK"/>
        <family val="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พอร์ไลต์</t>
  </si>
  <si>
    <t xml:space="preserve">Perlite</t>
  </si>
  <si>
    <t xml:space="preserve">ดินขาว</t>
  </si>
  <si>
    <t xml:space="preserve">-</t>
  </si>
  <si>
    <t xml:space="preserve">Kaolin</t>
  </si>
  <si>
    <t xml:space="preserve">ดินอุตสาหกรรมชนิดดินเหนียวสี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บนโทโนต์</t>
  </si>
  <si>
    <t xml:space="preserve">Bentonit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:   Lopburi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#,##0.0;[RED]#,##0.0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9720</xdr:rowOff>
    </xdr:from>
    <xdr:to>
      <xdr:col>20</xdr:col>
      <xdr:colOff>50760</xdr:colOff>
      <xdr:row>20</xdr:row>
      <xdr:rowOff>51840</xdr:rowOff>
    </xdr:to>
    <xdr:grpSp>
      <xdr:nvGrpSpPr>
        <xdr:cNvPr id="0" name="Group 289"/>
        <xdr:cNvGrpSpPr/>
      </xdr:nvGrpSpPr>
      <xdr:grpSpPr>
        <a:xfrm>
          <a:off x="14470920" y="9720"/>
          <a:ext cx="673920" cy="6728760"/>
          <a:chOff x="14470920" y="9720"/>
          <a:chExt cx="673920" cy="6728760"/>
        </a:xfrm>
      </xdr:grpSpPr>
      <xdr:sp>
        <xdr:nvSpPr>
          <xdr:cNvPr id="1" name="Text Box 6"/>
          <xdr:cNvSpPr/>
        </xdr:nvSpPr>
        <xdr:spPr>
          <a:xfrm>
            <a:off x="14551920" y="3204360"/>
            <a:ext cx="535680" cy="30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920" y="6318360"/>
            <a:ext cx="673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9720"/>
            <a:ext cx="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1" min="21" style="2" width="9.14"/>
    <col collapsed="false" customWidth="true" hidden="false" outlineLevel="0" max="22" min="22" style="2" width="10.28"/>
    <col collapsed="false" customWidth="false" hidden="false" outlineLevel="0" max="257" min="23" style="2" width="9.14"/>
  </cols>
  <sheetData>
    <row r="1" s="3" customFormat="true" ht="21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/>
      <c r="H4" s="10" t="n">
        <v>2555</v>
      </c>
      <c r="I4" s="10"/>
      <c r="J4" s="10" t="n">
        <v>2556</v>
      </c>
      <c r="K4" s="10"/>
      <c r="L4" s="10" t="n">
        <v>2557</v>
      </c>
      <c r="M4" s="10"/>
      <c r="N4" s="10" t="n">
        <v>2558</v>
      </c>
      <c r="O4" s="10"/>
      <c r="P4" s="11"/>
      <c r="Q4" s="12"/>
      <c r="R4" s="13" t="s">
        <v>5</v>
      </c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/>
      <c r="Q5" s="17"/>
      <c r="R5" s="13"/>
    </row>
    <row r="6" customFormat="false" ht="3" hidden="false" customHeight="true" outlineLevel="0" collapsed="false">
      <c r="A6" s="18"/>
      <c r="B6" s="18"/>
      <c r="C6" s="18"/>
      <c r="D6" s="18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  <c r="P6" s="2"/>
      <c r="Q6" s="2"/>
    </row>
    <row r="7" s="14" customFormat="true" ht="33" hidden="false" customHeight="true" outlineLevel="0" collapsed="false">
      <c r="A7" s="21" t="s">
        <v>11</v>
      </c>
      <c r="B7" s="22"/>
      <c r="C7" s="22"/>
      <c r="D7" s="22"/>
      <c r="E7" s="23"/>
      <c r="F7" s="24" t="n">
        <v>20</v>
      </c>
      <c r="G7" s="25"/>
      <c r="H7" s="26" t="n">
        <v>22</v>
      </c>
      <c r="I7" s="27"/>
      <c r="J7" s="26" t="n">
        <v>21</v>
      </c>
      <c r="K7" s="28"/>
      <c r="L7" s="26" t="n">
        <v>16</v>
      </c>
      <c r="M7" s="29"/>
      <c r="N7" s="26" t="n">
        <v>18</v>
      </c>
      <c r="O7" s="29"/>
      <c r="P7" s="30"/>
      <c r="Q7" s="6" t="s">
        <v>12</v>
      </c>
    </row>
    <row r="8" customFormat="false" ht="33" hidden="false" customHeight="true" outlineLevel="0" collapsed="false">
      <c r="A8" s="31" t="s">
        <v>13</v>
      </c>
      <c r="B8" s="32"/>
      <c r="F8" s="33" t="n">
        <v>340</v>
      </c>
      <c r="G8" s="27"/>
      <c r="H8" s="26" t="n">
        <v>340</v>
      </c>
      <c r="I8" s="27"/>
      <c r="J8" s="26" t="n">
        <v>325</v>
      </c>
      <c r="K8" s="28"/>
      <c r="L8" s="26" t="n">
        <v>320</v>
      </c>
      <c r="M8" s="34"/>
      <c r="N8" s="26" t="n">
        <v>340</v>
      </c>
      <c r="O8" s="34"/>
      <c r="P8" s="2"/>
      <c r="Q8" s="6" t="s">
        <v>14</v>
      </c>
      <c r="R8" s="14"/>
    </row>
    <row r="9" customFormat="false" ht="33" hidden="false" customHeight="true" outlineLevel="0" collapsed="false">
      <c r="A9" s="31" t="s">
        <v>15</v>
      </c>
      <c r="B9" s="32"/>
      <c r="F9" s="35" t="n">
        <f aca="false">SUM(F10:F16)</f>
        <v>2081406</v>
      </c>
      <c r="G9" s="27"/>
      <c r="H9" s="35" t="n">
        <f aca="false">SUM(H10:H16)</f>
        <v>1707879.4</v>
      </c>
      <c r="I9" s="27"/>
      <c r="J9" s="35" t="n">
        <v>2464770.1</v>
      </c>
      <c r="K9" s="36"/>
      <c r="L9" s="35" t="n">
        <f aca="false">SUM(L10:L16)</f>
        <v>2485184.4</v>
      </c>
      <c r="M9" s="34"/>
      <c r="N9" s="35" t="n">
        <f aca="false">SUM(N10:N16)</f>
        <v>2830624.4</v>
      </c>
      <c r="O9" s="34"/>
      <c r="P9" s="2"/>
      <c r="Q9" s="6" t="s">
        <v>16</v>
      </c>
      <c r="R9" s="14"/>
      <c r="V9" s="37" t="n">
        <f aca="false">SUM(L10:L15)</f>
        <v>2485184.4</v>
      </c>
    </row>
    <row r="10" customFormat="false" ht="33" hidden="false" customHeight="true" outlineLevel="0" collapsed="false">
      <c r="B10" s="38" t="s">
        <v>17</v>
      </c>
      <c r="C10" s="38"/>
      <c r="F10" s="39" t="n">
        <v>567944</v>
      </c>
      <c r="G10" s="28"/>
      <c r="H10" s="39" t="n">
        <v>684124.4</v>
      </c>
      <c r="I10" s="28"/>
      <c r="J10" s="40" t="n">
        <v>809678.81</v>
      </c>
      <c r="K10" s="36"/>
      <c r="L10" s="40" t="n">
        <v>607662.4</v>
      </c>
      <c r="M10" s="34"/>
      <c r="N10" s="40" t="n">
        <v>645656.4</v>
      </c>
      <c r="O10" s="34"/>
      <c r="P10" s="2"/>
      <c r="Q10" s="14"/>
      <c r="R10" s="14" t="s">
        <v>18</v>
      </c>
    </row>
    <row r="11" customFormat="false" ht="33" hidden="false" customHeight="true" outlineLevel="0" collapsed="false">
      <c r="B11" s="38" t="s">
        <v>19</v>
      </c>
      <c r="C11" s="38"/>
      <c r="F11" s="39" t="n">
        <v>783967</v>
      </c>
      <c r="G11" s="28"/>
      <c r="H11" s="39" t="n">
        <v>701011</v>
      </c>
      <c r="I11" s="28"/>
      <c r="J11" s="40" t="n">
        <v>1359322.97</v>
      </c>
      <c r="K11" s="36"/>
      <c r="L11" s="40" t="n">
        <v>972010</v>
      </c>
      <c r="M11" s="34"/>
      <c r="N11" s="40" t="n">
        <v>1271818</v>
      </c>
      <c r="O11" s="34"/>
      <c r="P11" s="2"/>
      <c r="Q11" s="14"/>
      <c r="R11" s="14" t="s">
        <v>20</v>
      </c>
    </row>
    <row r="12" customFormat="false" ht="33" hidden="false" customHeight="true" outlineLevel="0" collapsed="false">
      <c r="B12" s="38" t="s">
        <v>21</v>
      </c>
      <c r="C12" s="38"/>
      <c r="F12" s="39" t="n">
        <v>15995</v>
      </c>
      <c r="G12" s="28"/>
      <c r="H12" s="39" t="n">
        <v>17244</v>
      </c>
      <c r="I12" s="28"/>
      <c r="J12" s="40" t="n">
        <v>20989.377</v>
      </c>
      <c r="K12" s="36"/>
      <c r="L12" s="40" t="n">
        <v>13812</v>
      </c>
      <c r="M12" s="34"/>
      <c r="N12" s="40" t="n">
        <v>12500</v>
      </c>
      <c r="O12" s="34"/>
      <c r="P12" s="2"/>
      <c r="Q12" s="2"/>
      <c r="R12" s="14" t="s">
        <v>22</v>
      </c>
    </row>
    <row r="13" customFormat="false" ht="33" hidden="false" customHeight="true" outlineLevel="0" collapsed="false">
      <c r="B13" s="38" t="s">
        <v>23</v>
      </c>
      <c r="C13" s="38"/>
      <c r="F13" s="39" t="n">
        <v>65000</v>
      </c>
      <c r="G13" s="28"/>
      <c r="H13" s="39" t="n">
        <v>80500</v>
      </c>
      <c r="I13" s="28"/>
      <c r="J13" s="40" t="n">
        <v>119250</v>
      </c>
      <c r="K13" s="36"/>
      <c r="L13" s="40" t="n">
        <v>41700</v>
      </c>
      <c r="M13" s="34"/>
      <c r="N13" s="41" t="s">
        <v>24</v>
      </c>
      <c r="O13" s="34"/>
      <c r="P13" s="2"/>
      <c r="Q13" s="2"/>
      <c r="R13" s="14" t="s">
        <v>25</v>
      </c>
    </row>
    <row r="14" customFormat="false" ht="33" hidden="false" customHeight="true" outlineLevel="0" collapsed="false">
      <c r="B14" s="38" t="s">
        <v>26</v>
      </c>
      <c r="C14" s="38"/>
      <c r="F14" s="42" t="s">
        <v>24</v>
      </c>
      <c r="G14" s="28"/>
      <c r="H14" s="42" t="s">
        <v>24</v>
      </c>
      <c r="I14" s="28"/>
      <c r="J14" s="41" t="s">
        <v>24</v>
      </c>
      <c r="K14" s="36"/>
      <c r="L14" s="41" t="s">
        <v>24</v>
      </c>
      <c r="M14" s="34"/>
      <c r="N14" s="41" t="n">
        <v>2800</v>
      </c>
      <c r="O14" s="34"/>
      <c r="P14" s="2"/>
      <c r="Q14" s="2"/>
      <c r="R14" s="14" t="s">
        <v>27</v>
      </c>
    </row>
    <row r="15" customFormat="false" ht="33" hidden="false" customHeight="true" outlineLevel="0" collapsed="false">
      <c r="B15" s="38" t="s">
        <v>28</v>
      </c>
      <c r="C15" s="38"/>
      <c r="F15" s="39" t="n">
        <v>598500</v>
      </c>
      <c r="G15" s="28"/>
      <c r="H15" s="39" t="n">
        <v>95000</v>
      </c>
      <c r="I15" s="28"/>
      <c r="J15" s="40" t="n">
        <v>155333.889</v>
      </c>
      <c r="K15" s="36"/>
      <c r="L15" s="40" t="n">
        <v>850000</v>
      </c>
      <c r="M15" s="34"/>
      <c r="N15" s="40" t="n">
        <v>887000</v>
      </c>
      <c r="O15" s="34"/>
      <c r="P15" s="2"/>
      <c r="Q15" s="2"/>
      <c r="R15" s="14" t="s">
        <v>29</v>
      </c>
    </row>
    <row r="16" customFormat="false" ht="33" hidden="false" customHeight="true" outlineLevel="0" collapsed="false">
      <c r="B16" s="38" t="s">
        <v>30</v>
      </c>
      <c r="C16" s="38"/>
      <c r="F16" s="42" t="n">
        <v>50000</v>
      </c>
      <c r="G16" s="28"/>
      <c r="H16" s="42" t="n">
        <v>130000</v>
      </c>
      <c r="I16" s="28"/>
      <c r="J16" s="42" t="n">
        <v>195</v>
      </c>
      <c r="K16" s="28"/>
      <c r="L16" s="42" t="s">
        <v>24</v>
      </c>
      <c r="M16" s="34"/>
      <c r="N16" s="42" t="n">
        <v>10850</v>
      </c>
      <c r="O16" s="34"/>
      <c r="P16" s="2"/>
      <c r="Q16" s="2"/>
      <c r="R16" s="14" t="s">
        <v>31</v>
      </c>
    </row>
    <row r="17" customFormat="false" ht="3" hidden="false" customHeight="true" outlineLevel="0" collapsed="false">
      <c r="A17" s="43"/>
      <c r="B17" s="43"/>
      <c r="C17" s="43"/>
      <c r="D17" s="43"/>
      <c r="E17" s="44"/>
      <c r="F17" s="45" t="n">
        <v>50000</v>
      </c>
      <c r="G17" s="46"/>
      <c r="H17" s="45" t="n">
        <v>130000</v>
      </c>
      <c r="I17" s="46"/>
      <c r="J17" s="47" t="n">
        <v>195</v>
      </c>
      <c r="K17" s="46"/>
      <c r="L17" s="48" t="s">
        <v>24</v>
      </c>
      <c r="M17" s="44"/>
      <c r="N17" s="49"/>
      <c r="O17" s="44"/>
      <c r="P17" s="43"/>
      <c r="Q17" s="43"/>
      <c r="R17" s="43"/>
    </row>
    <row r="18" customFormat="false" ht="3" hidden="false" customHeight="true" outlineLevel="0" collapsed="false"/>
    <row r="19" s="14" customFormat="true" ht="22.5" hidden="false" customHeight="true" outlineLevel="0" collapsed="false">
      <c r="A19" s="38" t="s">
        <v>3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14" customFormat="true" ht="78" hidden="false" customHeight="true" outlineLevel="0" collapsed="false">
      <c r="A20" s="50" t="s">
        <v>33</v>
      </c>
      <c r="B20" s="5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2:04Z</dcterms:created>
  <dc:creator>USER</dc:creator>
  <dc:description/>
  <dc:language>en-US</dc:language>
  <cp:lastModifiedBy>USER</cp:lastModifiedBy>
  <dcterms:modified xsi:type="dcterms:W3CDTF">2016-11-13T12:42:22Z</dcterms:modified>
  <cp:revision>0</cp:revision>
  <dc:subject/>
  <dc:title/>
</cp:coreProperties>
</file>