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4452.06</v>
      </c>
      <c r="C5" s="12" t="n">
        <v>86034.01</v>
      </c>
      <c r="D5" s="12" t="n">
        <v>58418.05</v>
      </c>
    </row>
    <row r="6" s="17" customFormat="true" ht="24.95" hidden="false" customHeight="true" outlineLevel="0" collapsed="false">
      <c r="A6" s="14" t="s">
        <v>7</v>
      </c>
      <c r="B6" s="15" t="n">
        <v>9823.27</v>
      </c>
      <c r="C6" s="16" t="n">
        <v>7387.6</v>
      </c>
      <c r="D6" s="16" t="n">
        <v>2435.67</v>
      </c>
    </row>
    <row r="7" s="17" customFormat="true" ht="24.95" hidden="false" customHeight="true" outlineLevel="0" collapsed="false">
      <c r="A7" s="14" t="s">
        <v>8</v>
      </c>
      <c r="B7" s="15" t="n">
        <v>13051.31</v>
      </c>
      <c r="C7" s="16" t="n">
        <v>6777.29</v>
      </c>
      <c r="D7" s="16" t="n">
        <v>6274.02</v>
      </c>
    </row>
    <row r="8" s="17" customFormat="true" ht="24.95" hidden="false" customHeight="true" outlineLevel="0" collapsed="false">
      <c r="A8" s="14" t="s">
        <v>9</v>
      </c>
      <c r="B8" s="15" t="n">
        <v>55217.57</v>
      </c>
      <c r="C8" s="16" t="n">
        <v>33150.59</v>
      </c>
      <c r="D8" s="16" t="n">
        <v>22066.98</v>
      </c>
    </row>
    <row r="9" s="17" customFormat="true" ht="24.95" hidden="false" customHeight="true" outlineLevel="0" collapsed="false">
      <c r="A9" s="14" t="s">
        <v>10</v>
      </c>
      <c r="B9" s="15" t="n">
        <v>39202.36</v>
      </c>
      <c r="C9" s="16" t="n">
        <v>27540.02</v>
      </c>
      <c r="D9" s="16" t="n">
        <v>11662.34</v>
      </c>
    </row>
    <row r="10" customFormat="false" ht="24.95" hidden="false" customHeight="true" outlineLevel="0" collapsed="false">
      <c r="A10" s="14" t="s">
        <v>11</v>
      </c>
      <c r="B10" s="15" t="n">
        <v>27157.55</v>
      </c>
      <c r="C10" s="16" t="n">
        <v>11178.5</v>
      </c>
      <c r="D10" s="16" t="n">
        <v>15979.0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83766896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80036684835094</v>
      </c>
      <c r="C14" s="24" t="n">
        <f aca="false">SUM(C6/$C$5)*100</f>
        <v>8.58683676374029</v>
      </c>
      <c r="D14" s="24" t="n">
        <f aca="false">SUM(D6/$D$5)*100</f>
        <v>4.1693791559286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03504595226956</v>
      </c>
      <c r="C15" s="24" t="n">
        <f aca="false">SUM(C7/$C$5)*100</f>
        <v>7.87745450897848</v>
      </c>
      <c r="D15" s="24" t="n">
        <f aca="false">SUM(D7/$D$5)*100</f>
        <v>10.739865503898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8.2255330938167</v>
      </c>
      <c r="C16" s="24" t="n">
        <f aca="false">SUM(C8/$C$5)*100</f>
        <v>38.5319596285237</v>
      </c>
      <c r="D16" s="24" t="n">
        <f aca="false">SUM(D8/$D$5)*100</f>
        <v>37.774249568412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1386645507167</v>
      </c>
      <c r="C17" s="24" t="n">
        <f aca="false">SUM(C9/$C$5)*100</f>
        <v>32.0106199862124</v>
      </c>
      <c r="D17" s="24" t="n">
        <f aca="false">SUM(D9/$D$5)*100</f>
        <v>19.963590020550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8003895548461</v>
      </c>
      <c r="C18" s="24" t="n">
        <f aca="false">SUM(C10/$C$5)*100</f>
        <v>12.9931174892348</v>
      </c>
      <c r="D18" s="24" t="n">
        <f aca="false">SUM(D10/$D$5)*100</f>
        <v>27.352915751210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10-17T07:29:42Z</dcterms:modified>
  <cp:revision>0</cp:revision>
  <dc:subject/>
  <dc:title/>
</cp:coreProperties>
</file>